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valori contracte - AL 2018" sheetId="1" state="visible" r:id="rId2"/>
  </sheets>
  <definedNames>
    <definedName function="false" hidden="false" localSheetId="0" name="_xlnm.Print_Area" vbProcedure="false">'valori contracte - AL 2018'!$A$1:$DA$238</definedName>
    <definedName function="false" hidden="false" localSheetId="0" name="_xlnm.Print_Titles" vbProcedure="false">'valori contracte - AL 2018'!$A:$D,'valori contracte - AL 201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92">
  <si>
    <t xml:space="preserve">Nr. crt.</t>
  </si>
  <si>
    <t xml:space="preserve">Nr contr.</t>
  </si>
  <si>
    <t xml:space="preserve">COD FISC.</t>
  </si>
  <si>
    <t xml:space="preserve">DENUMIRE FURNIZOR</t>
  </si>
  <si>
    <t xml:space="preserve">REPREZENTANT LEGAL</t>
  </si>
  <si>
    <t xml:space="preserve">ORE/ZI CONTRACTATE - URBAN</t>
  </si>
  <si>
    <t xml:space="preserve">COEF. MEDIU</t>
  </si>
  <si>
    <t xml:space="preserve">ORE/ZI CONTRACTATE - RURAL</t>
  </si>
  <si>
    <t xml:space="preserve">VALOARE CONTRACT POSIBIL DE CONTRACTAT PT. AN 2018</t>
  </si>
  <si>
    <t xml:space="preserve">IANUARIE</t>
  </si>
  <si>
    <t xml:space="preserve">IANUARIE </t>
  </si>
  <si>
    <t xml:space="preserve">FEBRUARIE</t>
  </si>
  <si>
    <t xml:space="preserve">dim. AL feb. 2018</t>
  </si>
  <si>
    <t xml:space="preserve">FEBRUARIE </t>
  </si>
  <si>
    <t xml:space="preserve">MARTIE</t>
  </si>
  <si>
    <t xml:space="preserve">dim. AL mart. 2018</t>
  </si>
  <si>
    <t xml:space="preserve">dim. AL mart. 2018 - 22.03.2018</t>
  </si>
  <si>
    <t xml:space="preserve">dim. AL mart. 2018 - 30.03.2018</t>
  </si>
  <si>
    <t xml:space="preserve">dim. AL mart. 2018 - debite an curent ....04.2018 </t>
  </si>
  <si>
    <t xml:space="preserve">MARTIE </t>
  </si>
  <si>
    <t xml:space="preserve">TOTAL TRIMESTRUL I 2018</t>
  </si>
  <si>
    <t xml:space="preserve">diminuare AL trim.I 2018</t>
  </si>
  <si>
    <t xml:space="preserve">APRILIE </t>
  </si>
  <si>
    <t xml:space="preserve">MAI </t>
  </si>
  <si>
    <t xml:space="preserve">IUNIE</t>
  </si>
  <si>
    <t xml:space="preserve">IUNIE </t>
  </si>
  <si>
    <t xml:space="preserve">TOTAL TRIMESTRUL II 2018</t>
  </si>
  <si>
    <t xml:space="preserve">diminuare AL trim.II 2018</t>
  </si>
  <si>
    <t xml:space="preserve">TOTAL SEMESTRUL I 2018</t>
  </si>
  <si>
    <t xml:space="preserve">IULIE</t>
  </si>
  <si>
    <t xml:space="preserve">AUGUST</t>
  </si>
  <si>
    <t xml:space="preserve">AUGUST </t>
  </si>
  <si>
    <t xml:space="preserve">SEPT</t>
  </si>
  <si>
    <t xml:space="preserve">SEPT </t>
  </si>
  <si>
    <t xml:space="preserve">TOTAL TRIMESTRUL III 2018</t>
  </si>
  <si>
    <t xml:space="preserve">diminuare AL trim.III 2018</t>
  </si>
  <si>
    <t xml:space="preserve">OCT</t>
  </si>
  <si>
    <t xml:space="preserve">OCT </t>
  </si>
  <si>
    <t xml:space="preserve">NOV</t>
  </si>
  <si>
    <t xml:space="preserve">DEC</t>
  </si>
  <si>
    <t xml:space="preserve">DEC </t>
  </si>
  <si>
    <t xml:space="preserve">TOTAL TRIMESTRUL IV 2018</t>
  </si>
  <si>
    <t xml:space="preserve">TOTAL AN  2018</t>
  </si>
  <si>
    <t xml:space="preserve"> AL </t>
  </si>
  <si>
    <t xml:space="preserve">%</t>
  </si>
  <si>
    <t xml:space="preserve">SUPLIMENTARE AL NOV. LA 15.11.2017 (2,118% raportat la suplim. AL 2017 - 26.10.2017, pt. furnizorii care indeplinesc conditia repartizarii economiilor)</t>
  </si>
  <si>
    <t xml:space="preserve"> MARTOR AL </t>
  </si>
  <si>
    <t xml:space="preserve">DEBITE AN CURENT</t>
  </si>
  <si>
    <t xml:space="preserve">DEBITE AN PRECEDENT</t>
  </si>
  <si>
    <t xml:space="preserve">AL MARTIE</t>
  </si>
  <si>
    <t xml:space="preserve">M</t>
  </si>
  <si>
    <t xml:space="preserve">MS</t>
  </si>
  <si>
    <t xml:space="preserve">MP</t>
  </si>
  <si>
    <t xml:space="preserve">MD 391</t>
  </si>
  <si>
    <t xml:space="preserve">CMI DIAMOND DENT</t>
  </si>
  <si>
    <t xml:space="preserve">ABDEL RAZZAQ JALLAD</t>
  </si>
  <si>
    <t xml:space="preserve">3058</t>
  </si>
  <si>
    <t xml:space="preserve">21848241</t>
  </si>
  <si>
    <t xml:space="preserve">ADASCALITEI  COSMINA-ALINA</t>
  </si>
  <si>
    <t xml:space="preserve">ADASCALITEI  COSMINA </t>
  </si>
  <si>
    <t xml:space="preserve">3059</t>
  </si>
  <si>
    <t xml:space="preserve">24302553</t>
  </si>
  <si>
    <t xml:space="preserve">"DR. AELENEI ELENA"  CABINET INDIVIDUAL -MEDICINA DENTARA</t>
  </si>
  <si>
    <t xml:space="preserve">AELENEI ELENA</t>
  </si>
  <si>
    <t xml:space="preserve">3060</t>
  </si>
  <si>
    <t xml:space="preserve">19717520</t>
  </si>
  <si>
    <t xml:space="preserve">CMI ALBIDENT</t>
  </si>
  <si>
    <t xml:space="preserve">ALBERT GENOVEVA CRISTINA</t>
  </si>
  <si>
    <t xml:space="preserve">3061</t>
  </si>
  <si>
    <t xml:space="preserve">19398951</t>
  </si>
  <si>
    <t xml:space="preserve">CMI DR.ALBISTEANU MIOARA</t>
  </si>
  <si>
    <t xml:space="preserve">ALBISTEANU MIOARA</t>
  </si>
  <si>
    <t xml:space="preserve">3062</t>
  </si>
  <si>
    <t xml:space="preserve">21304088</t>
  </si>
  <si>
    <t xml:space="preserve">CMI DR.ALBU IULIANA ANGELICA</t>
  </si>
  <si>
    <t xml:space="preserve">ALBU IULIANA</t>
  </si>
  <si>
    <t xml:space="preserve">RETINERE</t>
  </si>
  <si>
    <t xml:space="preserve">19383918</t>
  </si>
  <si>
    <t xml:space="preserve">CMI DR.ALDINI CAMELIA</t>
  </si>
  <si>
    <t xml:space="preserve">ALDINI CAMELIA</t>
  </si>
  <si>
    <t xml:space="preserve">3064</t>
  </si>
  <si>
    <t xml:space="preserve">27755141</t>
  </si>
  <si>
    <t xml:space="preserve">CMI SPAIUC (ALEXA) ALEXANDRA</t>
  </si>
  <si>
    <t xml:space="preserve">ALEXA ALEXANDRA CRISTINA</t>
  </si>
  <si>
    <t xml:space="preserve">3065</t>
  </si>
  <si>
    <t xml:space="preserve">19875457</t>
  </si>
  <si>
    <t xml:space="preserve">CMI DR.AMARIUCAI DOINA</t>
  </si>
  <si>
    <t xml:space="preserve">AMARIUCAI DOINA</t>
  </si>
  <si>
    <t xml:space="preserve">3066</t>
  </si>
  <si>
    <t xml:space="preserve">27043569</t>
  </si>
  <si>
    <t xml:space="preserve">CMI AMITITELOAIE CARMEN</t>
  </si>
  <si>
    <t xml:space="preserve">AMITITELOAIE CARMEN</t>
  </si>
  <si>
    <t xml:space="preserve">3067</t>
  </si>
  <si>
    <t xml:space="preserve">19627699</t>
  </si>
  <si>
    <t xml:space="preserve">CMI DR.ANDREI IULIA</t>
  </si>
  <si>
    <t xml:space="preserve">ANDREI IULIA</t>
  </si>
  <si>
    <t xml:space="preserve">3068</t>
  </si>
  <si>
    <t xml:space="preserve">25698252</t>
  </si>
  <si>
    <t xml:space="preserve">ANDRIES MARINELA</t>
  </si>
  <si>
    <t xml:space="preserve">3069</t>
  </si>
  <si>
    <t xml:space="preserve">31253054</t>
  </si>
  <si>
    <t xml:space="preserve">CMI APINTILIESEI ANA MARIA</t>
  </si>
  <si>
    <t xml:space="preserve">APINTILIESEI ANA MARIA</t>
  </si>
  <si>
    <t xml:space="preserve">3070</t>
  </si>
  <si>
    <t xml:space="preserve">19873499</t>
  </si>
  <si>
    <t xml:space="preserve">CMI DR.ARHIP GABRIELA</t>
  </si>
  <si>
    <t xml:space="preserve">ARHIP GABRIELA</t>
  </si>
  <si>
    <t xml:space="preserve">3071</t>
  </si>
  <si>
    <t xml:space="preserve">19967615</t>
  </si>
  <si>
    <t xml:space="preserve">CMI DR.ASIHIN LACRAMIOARA</t>
  </si>
  <si>
    <t xml:space="preserve">ASIHIN LACRAMIOARA</t>
  </si>
  <si>
    <t xml:space="preserve">3072</t>
  </si>
  <si>
    <t xml:space="preserve">19966865</t>
  </si>
  <si>
    <t xml:space="preserve">CMI DR.ASIHIN LILIAN</t>
  </si>
  <si>
    <t xml:space="preserve">ASIHIN LILIAN</t>
  </si>
  <si>
    <t xml:space="preserve">3073</t>
  </si>
  <si>
    <t xml:space="preserve">16699020</t>
  </si>
  <si>
    <t xml:space="preserve">CABINET ASOCIAT DE STOMATOLOGIE GENERALA "MED DENT"</t>
  </si>
  <si>
    <t xml:space="preserve">AUNGURENCEI OVIDIU DUMITRU</t>
  </si>
  <si>
    <t xml:space="preserve">3075</t>
  </si>
  <si>
    <t xml:space="preserve">19357021</t>
  </si>
  <si>
    <t xml:space="preserve">CMI DR. BALABAN DELIA</t>
  </si>
  <si>
    <t xml:space="preserve">BALABAN DELIA</t>
  </si>
  <si>
    <t xml:space="preserve">3077</t>
  </si>
  <si>
    <t xml:space="preserve">8580329</t>
  </si>
  <si>
    <t xml:space="preserve">SC ESTETIC DENTAL SRL</t>
  </si>
  <si>
    <t xml:space="preserve">BALACEL EUGEN</t>
  </si>
  <si>
    <t xml:space="preserve">3078</t>
  </si>
  <si>
    <t xml:space="preserve">20452620</t>
  </si>
  <si>
    <t xml:space="preserve">CMI DR. BALAN LIANA MALINA</t>
  </si>
  <si>
    <t xml:space="preserve">BALAN LIANA MALINA</t>
  </si>
  <si>
    <t xml:space="preserve">3079</t>
  </si>
  <si>
    <t xml:space="preserve">31613749</t>
  </si>
  <si>
    <t xml:space="preserve">JUNIOR MED SRL</t>
  </si>
  <si>
    <t xml:space="preserve">BALICA CRISTINA</t>
  </si>
  <si>
    <t xml:space="preserve">3080</t>
  </si>
  <si>
    <t xml:space="preserve">19874125</t>
  </si>
  <si>
    <t xml:space="preserve">CMI DR. BANCILA ROXANA</t>
  </si>
  <si>
    <t xml:space="preserve">BANCILA ROXANA</t>
  </si>
  <si>
    <t xml:space="preserve">3081</t>
  </si>
  <si>
    <t xml:space="preserve">19874664</t>
  </si>
  <si>
    <t xml:space="preserve">CMI DR. BANDRABUR MARIA</t>
  </si>
  <si>
    <t xml:space="preserve">BANDRABUR MARIA</t>
  </si>
  <si>
    <t xml:space="preserve">3082</t>
  </si>
  <si>
    <t xml:space="preserve">20615248</t>
  </si>
  <si>
    <t xml:space="preserve">CMI DR. BARARU MIRCEA SEVASTIAN</t>
  </si>
  <si>
    <t xml:space="preserve">BARARU MIRCEA SEVASTIAN</t>
  </si>
  <si>
    <t xml:space="preserve">3083</t>
  </si>
  <si>
    <t xml:space="preserve">27830308</t>
  </si>
  <si>
    <t xml:space="preserve">CMI MEDICINA DENTARA DANYDENT</t>
  </si>
  <si>
    <t xml:space="preserve">BARLESCU DANIELA</t>
  </si>
  <si>
    <t xml:space="preserve">3084</t>
  </si>
  <si>
    <t xml:space="preserve">19876436</t>
  </si>
  <si>
    <t xml:space="preserve">CMI AMC - DENT</t>
  </si>
  <si>
    <t xml:space="preserve">BEJAN LUCIA </t>
  </si>
  <si>
    <t xml:space="preserve">3086</t>
  </si>
  <si>
    <t xml:space="preserve">20277392</t>
  </si>
  <si>
    <t xml:space="preserve">CMI DR. BEJENARIU EMILIANA</t>
  </si>
  <si>
    <t xml:space="preserve">BEJENARIU EMILIANA</t>
  </si>
  <si>
    <t xml:space="preserve">3087</t>
  </si>
  <si>
    <t xml:space="preserve">25283280</t>
  </si>
  <si>
    <t xml:space="preserve">RX - DENTIS SRL</t>
  </si>
  <si>
    <t xml:space="preserve">BENDAS ALIN</t>
  </si>
  <si>
    <t xml:space="preserve">3088</t>
  </si>
  <si>
    <t xml:space="preserve">21684696</t>
  </si>
  <si>
    <t xml:space="preserve">CMI CHRIS MED DR.BIRLEANU CRISTINA</t>
  </si>
  <si>
    <t xml:space="preserve">BIRLEANU CRISTINA</t>
  </si>
  <si>
    <t xml:space="preserve">3090</t>
  </si>
  <si>
    <t xml:space="preserve">20774928</t>
  </si>
  <si>
    <t xml:space="preserve">CMI DR. BISTIERU SERGIU CONSTANTIN</t>
  </si>
  <si>
    <t xml:space="preserve">BISTIERU SERGIU CONSTANTIN</t>
  </si>
  <si>
    <t xml:space="preserve">3091</t>
  </si>
  <si>
    <t xml:space="preserve">25768226</t>
  </si>
  <si>
    <t xml:space="preserve">CMI BOJOGA CONSTANTIN</t>
  </si>
  <si>
    <t xml:space="preserve">BOJOGA CONSTANTIN</t>
  </si>
  <si>
    <t xml:space="preserve">3093</t>
  </si>
  <si>
    <t xml:space="preserve">25719622</t>
  </si>
  <si>
    <t xml:space="preserve">CMI DR. BOSTAN VLASOV LAVINIA ALEXANDRA</t>
  </si>
  <si>
    <t xml:space="preserve">BOSTAN VLASOV LAVINIA ALEXANDRA</t>
  </si>
  <si>
    <t xml:space="preserve">3094</t>
  </si>
  <si>
    <t xml:space="preserve">19874699</t>
  </si>
  <si>
    <t xml:space="preserve">CMI DR. BRANZAN HORATIU LUCIAN</t>
  </si>
  <si>
    <t xml:space="preserve"> BRANZAN HORATIU LUCIAN</t>
  </si>
  <si>
    <t xml:space="preserve">3095</t>
  </si>
  <si>
    <t xml:space="preserve">20388269</t>
  </si>
  <si>
    <t xml:space="preserve">CMI DR. BUCUR ELENA ELISABETH</t>
  </si>
  <si>
    <t xml:space="preserve">BUCUR ELENA ELISABETH</t>
  </si>
  <si>
    <t xml:space="preserve">3096</t>
  </si>
  <si>
    <t xml:space="preserve">19966776</t>
  </si>
  <si>
    <t xml:space="preserve">CMI DR. CALATORU MAGDA LUMINITA</t>
  </si>
  <si>
    <t xml:space="preserve">CALATORU MAGDA LUMINITA</t>
  </si>
  <si>
    <t xml:space="preserve">3099</t>
  </si>
  <si>
    <t xml:space="preserve">27853840</t>
  </si>
  <si>
    <t xml:space="preserve">CARAS CIBELA</t>
  </si>
  <si>
    <t xml:space="preserve">3101</t>
  </si>
  <si>
    <t xml:space="preserve">19626677</t>
  </si>
  <si>
    <t xml:space="preserve">CMI DR. CAZACU CONSTANTIN</t>
  </si>
  <si>
    <t xml:space="preserve">CAZACU CONSTANTIN LUCIAN</t>
  </si>
  <si>
    <t xml:space="preserve">3103</t>
  </si>
  <si>
    <t xml:space="preserve">19357404</t>
  </si>
  <si>
    <t xml:space="preserve">CMI DR. CHICHIRAU RALUCA</t>
  </si>
  <si>
    <t xml:space="preserve">CHICHIRAU RALUCA DANA</t>
  </si>
  <si>
    <t xml:space="preserve">3105</t>
  </si>
  <si>
    <t xml:space="preserve">2780222224500</t>
  </si>
  <si>
    <t xml:space="preserve">CMI DR. CHISCA CEZARA</t>
  </si>
  <si>
    <t xml:space="preserve">CHISCA CEZARA</t>
  </si>
  <si>
    <t xml:space="preserve">3106</t>
  </si>
  <si>
    <t xml:space="preserve">19356603</t>
  </si>
  <si>
    <t xml:space="preserve">CMI DR. CILIBIU ANCA MIHAELA</t>
  </si>
  <si>
    <t xml:space="preserve">CILIBIU ANCA MIHAELA</t>
  </si>
  <si>
    <t xml:space="preserve">3108</t>
  </si>
  <si>
    <t xml:space="preserve">19626570</t>
  </si>
  <si>
    <t xml:space="preserve">CMI DR. COJOCARU MINA</t>
  </si>
  <si>
    <t xml:space="preserve">COJOCARU MINA</t>
  </si>
  <si>
    <t xml:space="preserve">3113</t>
  </si>
  <si>
    <t xml:space="preserve">19774908</t>
  </si>
  <si>
    <t xml:space="preserve">CMI BRIODENT</t>
  </si>
  <si>
    <t xml:space="preserve">COLEA MANUELA</t>
  </si>
  <si>
    <t xml:space="preserve">3114</t>
  </si>
  <si>
    <t xml:space="preserve">29041025</t>
  </si>
  <si>
    <t xml:space="preserve">CMI DR.COLEA VICTOR DRAGOS</t>
  </si>
  <si>
    <t xml:space="preserve">COLEA VICTOR DRAGOS</t>
  </si>
  <si>
    <t xml:space="preserve">3115</t>
  </si>
  <si>
    <t xml:space="preserve">19875694</t>
  </si>
  <si>
    <t xml:space="preserve">CMI DR. CONDREA ION</t>
  </si>
  <si>
    <t xml:space="preserve">CONDREA ION</t>
  </si>
  <si>
    <t xml:space="preserve">3116</t>
  </si>
  <si>
    <t xml:space="preserve">19626154</t>
  </si>
  <si>
    <t xml:space="preserve">CMI DR. CONSTANTINESCU BEATRICE</t>
  </si>
  <si>
    <t xml:space="preserve">CONSTANTINESCU BEATRICE MIHAELA</t>
  </si>
  <si>
    <t xml:space="preserve">3117</t>
  </si>
  <si>
    <t xml:space="preserve">1961504</t>
  </si>
  <si>
    <t xml:space="preserve">SC ASA SRL</t>
  </si>
  <si>
    <t xml:space="preserve">COSTIN DUMITRU</t>
  </si>
  <si>
    <t xml:space="preserve">3118</t>
  </si>
  <si>
    <t xml:space="preserve">19517211</t>
  </si>
  <si>
    <t xml:space="preserve">CMI DR. COTLARCIUC SORIN CTIN</t>
  </si>
  <si>
    <t xml:space="preserve">COTLARCIUC SORIN CONSTANTIN</t>
  </si>
  <si>
    <t xml:space="preserve">3119</t>
  </si>
  <si>
    <t xml:space="preserve">20084669</t>
  </si>
  <si>
    <t xml:space="preserve">CMI DR. COVALIU CLAUDIA ANA</t>
  </si>
  <si>
    <t xml:space="preserve">COVALIU CLAUDIA ANA</t>
  </si>
  <si>
    <t xml:space="preserve">3120</t>
  </si>
  <si>
    <t xml:space="preserve">20484290</t>
  </si>
  <si>
    <t xml:space="preserve">CMI DR. COVIT CORNELIA</t>
  </si>
  <si>
    <t xml:space="preserve">COVIT CORNELIA </t>
  </si>
  <si>
    <t xml:space="preserve">3121</t>
  </si>
  <si>
    <t xml:space="preserve">11669001</t>
  </si>
  <si>
    <t xml:space="preserve">INTERDENTIS SCM</t>
  </si>
  <si>
    <t xml:space="preserve">CRACIUNESCU ADRIAN DANIEL</t>
  </si>
  <si>
    <t xml:space="preserve">3122</t>
  </si>
  <si>
    <t xml:space="preserve">19627931</t>
  </si>
  <si>
    <t xml:space="preserve">CMI DR. CROITORU LIVIU TRIDENTIS</t>
  </si>
  <si>
    <t xml:space="preserve">CROITORU LIVIU</t>
  </si>
  <si>
    <t xml:space="preserve">3123</t>
  </si>
  <si>
    <t xml:space="preserve">20515982</t>
  </si>
  <si>
    <t xml:space="preserve">CMI VIODENT</t>
  </si>
  <si>
    <t xml:space="preserve">CUSNIR VIOREL</t>
  </si>
  <si>
    <t xml:space="preserve">3124</t>
  </si>
  <si>
    <t xml:space="preserve">19625566</t>
  </si>
  <si>
    <t xml:space="preserve">CMI DENTIS 2000</t>
  </si>
  <si>
    <t xml:space="preserve">DANALE MANUELA</t>
  </si>
  <si>
    <t xml:space="preserve">3125</t>
  </si>
  <si>
    <t xml:space="preserve">19872922</t>
  </si>
  <si>
    <t xml:space="preserve">CMI DR.DASCALU CONSTANTIN ADRIAN</t>
  </si>
  <si>
    <t xml:space="preserve">DASCALU CONSTANTIN ADRIAN</t>
  </si>
  <si>
    <t xml:space="preserve">3126</t>
  </si>
  <si>
    <t xml:space="preserve">20452663</t>
  </si>
  <si>
    <t xml:space="preserve">CMI IONIDENT </t>
  </si>
  <si>
    <t xml:space="preserve">DIACONU  IONELA</t>
  </si>
  <si>
    <t xml:space="preserve">3127</t>
  </si>
  <si>
    <t xml:space="preserve">20965448</t>
  </si>
  <si>
    <t xml:space="preserve">CMI DR.DOBRE LUCIAN LAURENTIU</t>
  </si>
  <si>
    <t xml:space="preserve">DOBRE LUCIAN LAURENTIU</t>
  </si>
  <si>
    <t xml:space="preserve">3128</t>
  </si>
  <si>
    <t xml:space="preserve">25682302</t>
  </si>
  <si>
    <t xml:space="preserve">CMI PROFIDENT</t>
  </si>
  <si>
    <t xml:space="preserve">DOROBANTU IULIAN</t>
  </si>
  <si>
    <t xml:space="preserve">3129</t>
  </si>
  <si>
    <t xml:space="preserve">19876932</t>
  </si>
  <si>
    <t xml:space="preserve">CMI DR.DRAGAN ANGELICA LACRAMIOARA</t>
  </si>
  <si>
    <t xml:space="preserve">DRAGAN  ANGELICA LACRAMIOARA</t>
  </si>
  <si>
    <t xml:space="preserve">3130</t>
  </si>
  <si>
    <t xml:space="preserve">19774118</t>
  </si>
  <si>
    <t xml:space="preserve">CMI DR.DRAGOI CONSTANTIN VIOREL</t>
  </si>
  <si>
    <t xml:space="preserve">DRAGOI  CONSTANTIN VIOREL</t>
  </si>
  <si>
    <t xml:space="preserve">3131</t>
  </si>
  <si>
    <t xml:space="preserve">MD 328</t>
  </si>
  <si>
    <t xml:space="preserve">MY DOCTOR </t>
  </si>
  <si>
    <t xml:space="preserve">DRAGOMIR RALUCA</t>
  </si>
  <si>
    <t xml:space="preserve">3133</t>
  </si>
  <si>
    <t xml:space="preserve">32879014</t>
  </si>
  <si>
    <t xml:space="preserve">CMI DR.DUCA IORGU CRISTIAN</t>
  </si>
  <si>
    <t xml:space="preserve">DUCA IORGU CRISTIAN</t>
  </si>
  <si>
    <t xml:space="preserve">3134</t>
  </si>
  <si>
    <t xml:space="preserve">20277376</t>
  </si>
  <si>
    <t xml:space="preserve">CMI DR.DULHARU AURORA</t>
  </si>
  <si>
    <t xml:space="preserve">DULHARU AURORA</t>
  </si>
  <si>
    <t xml:space="preserve">3136</t>
  </si>
  <si>
    <t xml:space="preserve">33214183</t>
  </si>
  <si>
    <t xml:space="preserve">CMI ENACHE ADRIANA GABRIELA</t>
  </si>
  <si>
    <t xml:space="preserve">ENACHE ADRIANA GABRIELA</t>
  </si>
  <si>
    <t xml:space="preserve">3138</t>
  </si>
  <si>
    <t xml:space="preserve">19718045</t>
  </si>
  <si>
    <t xml:space="preserve">CMI DR.FIFIRIG ANCA DELIA</t>
  </si>
  <si>
    <t xml:space="preserve">FIFIRIG ANCA DELIA</t>
  </si>
  <si>
    <t xml:space="preserve">3139</t>
  </si>
  <si>
    <t xml:space="preserve">20484282</t>
  </si>
  <si>
    <t xml:space="preserve">CMI DR.FILIOREANU ANA MARIA</t>
  </si>
  <si>
    <t xml:space="preserve">FILIOREANU ANA MARIA</t>
  </si>
  <si>
    <t xml:space="preserve">3140</t>
  </si>
  <si>
    <t xml:space="preserve">19965495</t>
  </si>
  <si>
    <t xml:space="preserve">CMI DR.FLOREA MARIANA</t>
  </si>
  <si>
    <t xml:space="preserve">FLOREA MARIANA</t>
  </si>
  <si>
    <t xml:space="preserve">3141</t>
  </si>
  <si>
    <t xml:space="preserve">25239993</t>
  </si>
  <si>
    <t xml:space="preserve">CMI DR. FLOREAN ALINA GEORGETA</t>
  </si>
  <si>
    <t xml:space="preserve">FLOREAN ALINA GEORGETA</t>
  </si>
  <si>
    <t xml:space="preserve">3142</t>
  </si>
  <si>
    <t xml:space="preserve">19875554</t>
  </si>
  <si>
    <t xml:space="preserve">CMI DR.FRENTZ LAURA ANA</t>
  </si>
  <si>
    <t xml:space="preserve"> FRENTZ LAURA ANA</t>
  </si>
  <si>
    <t xml:space="preserve">3144</t>
  </si>
  <si>
    <t xml:space="preserve">19875082</t>
  </si>
  <si>
    <t xml:space="preserve">CMI DR.GEORGESCU LORETA ELENA</t>
  </si>
  <si>
    <t xml:space="preserve">GEORGESCU LORETA ELENA</t>
  </si>
  <si>
    <t xml:space="preserve">3145</t>
  </si>
  <si>
    <t xml:space="preserve">MD 398</t>
  </si>
  <si>
    <t xml:space="preserve">CMI GHEBAN EDUARD (EDMONDENT)</t>
  </si>
  <si>
    <t xml:space="preserve">GHEBAN EDUARD</t>
  </si>
  <si>
    <t xml:space="preserve">3146</t>
  </si>
  <si>
    <t xml:space="preserve">27361481</t>
  </si>
  <si>
    <t xml:space="preserve">CMI DR. BALMUS MIRELA</t>
  </si>
  <si>
    <t xml:space="preserve">GOREA MIRELA</t>
  </si>
  <si>
    <t xml:space="preserve">3148</t>
  </si>
  <si>
    <t xml:space="preserve">20084359</t>
  </si>
  <si>
    <t xml:space="preserve">CMI DENTYMED 07</t>
  </si>
  <si>
    <t xml:space="preserve">GRADINARIU ANCA</t>
  </si>
  <si>
    <t xml:space="preserve">3149</t>
  </si>
  <si>
    <t xml:space="preserve">19626650</t>
  </si>
  <si>
    <t xml:space="preserve">CMI VITALDENT</t>
  </si>
  <si>
    <t xml:space="preserve">GRAPIN VITALIE</t>
  </si>
  <si>
    <t xml:space="preserve">3150</t>
  </si>
  <si>
    <t xml:space="preserve">20484380</t>
  </si>
  <si>
    <t xml:space="preserve">CMI DR.GRIGORE DANIELA ROXANA</t>
  </si>
  <si>
    <t xml:space="preserve">GRIGORE DANIELA ROXANA</t>
  </si>
  <si>
    <t xml:space="preserve">3151</t>
  </si>
  <si>
    <t xml:space="preserve">31295254</t>
  </si>
  <si>
    <t xml:space="preserve">GRIGORICIUC A.ANDREI-IULIAN CMI MEDICINA DENTARA</t>
  </si>
  <si>
    <t xml:space="preserve">GRIGORICIUC ANDREI IULIAN</t>
  </si>
  <si>
    <t xml:space="preserve">3152</t>
  </si>
  <si>
    <t xml:space="preserve">20452639</t>
  </si>
  <si>
    <t xml:space="preserve">CMI ALINOR 2</t>
  </si>
  <si>
    <t xml:space="preserve">HAMAN NORBERT</t>
  </si>
  <si>
    <t xml:space="preserve">3153</t>
  </si>
  <si>
    <t xml:space="preserve">30304257</t>
  </si>
  <si>
    <t xml:space="preserve">CMI "RAY DENT" MEDICINA DENTARA</t>
  </si>
  <si>
    <t xml:space="preserve">HAMAN RAMONA MARIA</t>
  </si>
  <si>
    <t xml:space="preserve">3154</t>
  </si>
  <si>
    <t xml:space="preserve">31063793</t>
  </si>
  <si>
    <t xml:space="preserve">CMI.HATMANU CORNELIU</t>
  </si>
  <si>
    <t xml:space="preserve">HATMANU CORNELIU</t>
  </si>
  <si>
    <t xml:space="preserve">3155</t>
  </si>
  <si>
    <t xml:space="preserve">19625671</t>
  </si>
  <si>
    <t xml:space="preserve">CMI DR. HUMA DANIEL</t>
  </si>
  <si>
    <t xml:space="preserve">HUMA DANIEL</t>
  </si>
  <si>
    <t xml:space="preserve">3156</t>
  </si>
  <si>
    <t xml:space="preserve">21786114</t>
  </si>
  <si>
    <t xml:space="preserve">CMI DR. HUMA IOANA MADALINA</t>
  </si>
  <si>
    <t xml:space="preserve">HUMA IOANA MADALINA</t>
  </si>
  <si>
    <t xml:space="preserve">3157</t>
  </si>
  <si>
    <t xml:space="preserve">19775555</t>
  </si>
  <si>
    <t xml:space="preserve">CMI DR. IACOB CRINA MARIA</t>
  </si>
  <si>
    <t xml:space="preserve">IACOB CRINA MARIA</t>
  </si>
  <si>
    <t xml:space="preserve">3158</t>
  </si>
  <si>
    <t xml:space="preserve">32523482</t>
  </si>
  <si>
    <t xml:space="preserve">C.M.I IACOMI ANCA MARIA</t>
  </si>
  <si>
    <t xml:space="preserve">IACOMI ANCA MARIA</t>
  </si>
  <si>
    <t xml:space="preserve">3160</t>
  </si>
  <si>
    <t xml:space="preserve">19720177</t>
  </si>
  <si>
    <t xml:space="preserve">CMI DR. IFTODE ADRIAN DRAGOS</t>
  </si>
  <si>
    <t xml:space="preserve">IFTODE ADRIAN DRAGOS</t>
  </si>
  <si>
    <t xml:space="preserve">3161</t>
  </si>
  <si>
    <t xml:space="preserve">20452973</t>
  </si>
  <si>
    <t xml:space="preserve">CMI DR. IFTODE LAURA ADINA</t>
  </si>
  <si>
    <t xml:space="preserve">IFTODE LAURA ADINA</t>
  </si>
  <si>
    <t xml:space="preserve">3162</t>
  </si>
  <si>
    <t xml:space="preserve">19511243</t>
  </si>
  <si>
    <t xml:space="preserve">CMI DR. IONESCU CATALINA AURORA</t>
  </si>
  <si>
    <t xml:space="preserve">IONESCU CATALINA AURORA</t>
  </si>
  <si>
    <t xml:space="preserve">3163</t>
  </si>
  <si>
    <t xml:space="preserve">19356921</t>
  </si>
  <si>
    <t xml:space="preserve">CMI DR. IONITA CORNELIU CATALIN</t>
  </si>
  <si>
    <t xml:space="preserve">IONITA CORNELIU CATALIN</t>
  </si>
  <si>
    <t xml:space="preserve">3164</t>
  </si>
  <si>
    <t xml:space="preserve">25098738</t>
  </si>
  <si>
    <t xml:space="preserve">DENTAL CLINIC</t>
  </si>
  <si>
    <t xml:space="preserve">IONITA IULIANA</t>
  </si>
  <si>
    <t xml:space="preserve">3165</t>
  </si>
  <si>
    <t xml:space="preserve">19572003</t>
  </si>
  <si>
    <t xml:space="preserve">CMI DR. LAZAR HORIA HOSTMED</t>
  </si>
  <si>
    <t xml:space="preserve">LAZAR HORIA </t>
  </si>
  <si>
    <t xml:space="preserve">3167</t>
  </si>
  <si>
    <t xml:space="preserve">19510515</t>
  </si>
  <si>
    <t xml:space="preserve">CMI DR LEFTER  ALINA</t>
  </si>
  <si>
    <t xml:space="preserve">LEFTER ALINA</t>
  </si>
  <si>
    <t xml:space="preserve">3168</t>
  </si>
  <si>
    <t xml:space="preserve">CMI DR. LEFTER OVIDIU MIHAIL</t>
  </si>
  <si>
    <t xml:space="preserve">LEFTER OVIDIU MIHAIL</t>
  </si>
  <si>
    <t xml:space="preserve">3169</t>
  </si>
  <si>
    <t xml:space="preserve">19204516</t>
  </si>
  <si>
    <t xml:space="preserve">SC MEDICS RAY SRL</t>
  </si>
  <si>
    <t xml:space="preserve">LINTES RAZVAN</t>
  </si>
  <si>
    <t xml:space="preserve">3170</t>
  </si>
  <si>
    <t xml:space="preserve">19442348</t>
  </si>
  <si>
    <t xml:space="preserve">CMI DR. LUCA ELENA</t>
  </si>
  <si>
    <t xml:space="preserve">LUCA ELENA</t>
  </si>
  <si>
    <t xml:space="preserve">3171</t>
  </si>
  <si>
    <t xml:space="preserve">30740558</t>
  </si>
  <si>
    <t xml:space="preserve">CMI DR. LUCA PETRU CATALIN</t>
  </si>
  <si>
    <t xml:space="preserve">LUCA PETRU CATALIN</t>
  </si>
  <si>
    <t xml:space="preserve">3172</t>
  </si>
  <si>
    <t xml:space="preserve">19572259</t>
  </si>
  <si>
    <t xml:space="preserve">CMI DR. LUPU CRISTINA ADRIANA</t>
  </si>
  <si>
    <t xml:space="preserve">LUPU CRISTINA ADRIANA</t>
  </si>
  <si>
    <t xml:space="preserve">3173</t>
  </si>
  <si>
    <t xml:space="preserve">CMI DR. LUPU IULIAN COSTIN (+1 medic cu 16.09.2015)</t>
  </si>
  <si>
    <t xml:space="preserve">LUPU IULIAN COSTIN</t>
  </si>
  <si>
    <t xml:space="preserve">3175</t>
  </si>
  <si>
    <t xml:space="preserve">20084790</t>
  </si>
  <si>
    <t xml:space="preserve">CMI LUMIDENT</t>
  </si>
  <si>
    <t xml:space="preserve">MACOVEI MARICICA</t>
  </si>
  <si>
    <t xml:space="preserve">3176</t>
  </si>
  <si>
    <t xml:space="preserve">32374550</t>
  </si>
  <si>
    <t xml:space="preserve">MAFTEI - STANCU SORANA- IOANA</t>
  </si>
  <si>
    <t xml:space="preserve">MAFTEI STANCU SORANA IOANA</t>
  </si>
  <si>
    <t xml:space="preserve">3177</t>
  </si>
  <si>
    <t xml:space="preserve">19357153</t>
  </si>
  <si>
    <t xml:space="preserve">CMI DR. MARDARE MANUELA</t>
  </si>
  <si>
    <t xml:space="preserve">MARDARE MANUELA</t>
  </si>
  <si>
    <t xml:space="preserve">3178</t>
  </si>
  <si>
    <t xml:space="preserve">26590258</t>
  </si>
  <si>
    <t xml:space="preserve">CMI MEDI-DENT</t>
  </si>
  <si>
    <t xml:space="preserve">MARTU IOANA</t>
  </si>
  <si>
    <t xml:space="preserve">3179</t>
  </si>
  <si>
    <t xml:space="preserve">19965290</t>
  </si>
  <si>
    <t xml:space="preserve">CMI MEDHAT DEYAB ABDALLA MATAR</t>
  </si>
  <si>
    <t xml:space="preserve">MATAR MEDHAT</t>
  </si>
  <si>
    <t xml:space="preserve">3180</t>
  </si>
  <si>
    <t xml:space="preserve">24604241</t>
  </si>
  <si>
    <t xml:space="preserve">CMI  TEODENT</t>
  </si>
  <si>
    <t xml:space="preserve">MATEIUC SIMONA GABRIELA</t>
  </si>
  <si>
    <t xml:space="preserve">3181</t>
  </si>
  <si>
    <t xml:space="preserve">19874052</t>
  </si>
  <si>
    <t xml:space="preserve">CMI DR. MELINTE MARIA OLIMPIA</t>
  </si>
  <si>
    <t xml:space="preserve">MELINTE MARIA OLIMPIA</t>
  </si>
  <si>
    <t xml:space="preserve">3182</t>
  </si>
  <si>
    <t xml:space="preserve">19384328</t>
  </si>
  <si>
    <t xml:space="preserve">CMI DR. MIHAI IRINA</t>
  </si>
  <si>
    <t xml:space="preserve">MIHAI IRINA</t>
  </si>
  <si>
    <t xml:space="preserve">3184</t>
  </si>
  <si>
    <t xml:space="preserve">23256459</t>
  </si>
  <si>
    <t xml:space="preserve">CMI DR. MIHAILA CONSTANTIN BOGDAN</t>
  </si>
  <si>
    <t xml:space="preserve">MIHAILA CONSTANTIN BOGDAN</t>
  </si>
  <si>
    <t xml:space="preserve">3185</t>
  </si>
  <si>
    <t xml:space="preserve">21619809</t>
  </si>
  <si>
    <t xml:space="preserve">SC "MHD MEDICAL INVEST SRL"</t>
  </si>
  <si>
    <t xml:space="preserve">Mihnea Bogdan</t>
  </si>
  <si>
    <t xml:space="preserve">3187</t>
  </si>
  <si>
    <t xml:space="preserve">20452809</t>
  </si>
  <si>
    <t xml:space="preserve">CMI DR. MIROSANU LILIANA AURA</t>
  </si>
  <si>
    <t xml:space="preserve">MIROSANU LILIANA AURA</t>
  </si>
  <si>
    <t xml:space="preserve">3189</t>
  </si>
  <si>
    <t xml:space="preserve">20034385</t>
  </si>
  <si>
    <t xml:space="preserve">CMI PROF. DR. MARTU SILVIA</t>
  </si>
  <si>
    <t xml:space="preserve">MIRTU  SILVIA</t>
  </si>
  <si>
    <t xml:space="preserve">3190</t>
  </si>
  <si>
    <t xml:space="preserve">31032991</t>
  </si>
  <si>
    <t xml:space="preserve">CMI " AVEDENT " MEDICINA DENTARA</t>
  </si>
  <si>
    <t xml:space="preserve">MORARU IONELA</t>
  </si>
  <si>
    <t xml:space="preserve">3191</t>
  </si>
  <si>
    <t xml:space="preserve">28527494</t>
  </si>
  <si>
    <t xml:space="preserve">SC ELITE DIOMED SRL-D MEDICINA DENTARA</t>
  </si>
  <si>
    <t xml:space="preserve">MOSCALU ADRIAN</t>
  </si>
  <si>
    <t xml:space="preserve">3193</t>
  </si>
  <si>
    <t xml:space="preserve">19624919</t>
  </si>
  <si>
    <t xml:space="preserve">CMI DR. MURARIU CAMELIA CAMIDENT</t>
  </si>
  <si>
    <t xml:space="preserve">MURARIU CAMELIA</t>
  </si>
  <si>
    <t xml:space="preserve">3195</t>
  </si>
  <si>
    <t xml:space="preserve">21515123</t>
  </si>
  <si>
    <t xml:space="preserve">SMARDENT</t>
  </si>
  <si>
    <t xml:space="preserve">NAZARIE SMARANDA</t>
  </si>
  <si>
    <t xml:space="preserve">3196</t>
  </si>
  <si>
    <t xml:space="preserve">987083</t>
  </si>
  <si>
    <t xml:space="preserve">CMI AIDENT</t>
  </si>
  <si>
    <t xml:space="preserve">NEACSU IOANA</t>
  </si>
  <si>
    <t xml:space="preserve">3197</t>
  </si>
  <si>
    <t xml:space="preserve">19966202</t>
  </si>
  <si>
    <t xml:space="preserve">CMI DR. NECHIFOR ELENA</t>
  </si>
  <si>
    <t xml:space="preserve">NECHIFOR ELENA</t>
  </si>
  <si>
    <t xml:space="preserve">3198</t>
  </si>
  <si>
    <t xml:space="preserve">19717740</t>
  </si>
  <si>
    <t xml:space="preserve">CMI DR. NECHITA AURELIAN</t>
  </si>
  <si>
    <t xml:space="preserve">NECHITA AURELIAN</t>
  </si>
  <si>
    <t xml:space="preserve">19518136</t>
  </si>
  <si>
    <t xml:space="preserve">CMI DR. NEGRESCU TUDOR</t>
  </si>
  <si>
    <t xml:space="preserve">NEGRESCU TUDOR</t>
  </si>
  <si>
    <t xml:space="preserve">3201</t>
  </si>
  <si>
    <t xml:space="preserve">19442658</t>
  </si>
  <si>
    <t xml:space="preserve">CMI DR. NEMTANU DOINA DORINA</t>
  </si>
  <si>
    <t xml:space="preserve">NEMTANU DOINA DORINA</t>
  </si>
  <si>
    <t xml:space="preserve">3202</t>
  </si>
  <si>
    <t xml:space="preserve">32990240</t>
  </si>
  <si>
    <t xml:space="preserve">CMI DR NICOLAICIUC OVIDIU SEBASTIAN - NICODENT</t>
  </si>
  <si>
    <t xml:space="preserve">NICOLAICIUC OVIDIU SEBASTIAN</t>
  </si>
  <si>
    <t xml:space="preserve">3203</t>
  </si>
  <si>
    <t xml:space="preserve">28123895</t>
  </si>
  <si>
    <t xml:space="preserve">SC ALL MEDICAL SERVICES SRL</t>
  </si>
  <si>
    <t xml:space="preserve">NITA BOGDAN VASILE</t>
  </si>
  <si>
    <t xml:space="preserve">3204</t>
  </si>
  <si>
    <t xml:space="preserve">31227233</t>
  </si>
  <si>
    <t xml:space="preserve">CMI DENT-A-PLUS (fost CMI OANTA CORNELIA)</t>
  </si>
  <si>
    <t xml:space="preserve">OANTA ALEXANDRA CORNELIA</t>
  </si>
  <si>
    <t xml:space="preserve">3205</t>
  </si>
  <si>
    <t xml:space="preserve">20388986</t>
  </si>
  <si>
    <t xml:space="preserve">CMI COSMADENT</t>
  </si>
  <si>
    <t xml:space="preserve">ONICIUC COSMIN TUDOR </t>
  </si>
  <si>
    <t xml:space="preserve">3206</t>
  </si>
  <si>
    <t xml:space="preserve">19876975</t>
  </si>
  <si>
    <t xml:space="preserve">CMI DR.OPREA OTILIA ELENA</t>
  </si>
  <si>
    <t xml:space="preserve">OPREA OTILIA ELENA</t>
  </si>
  <si>
    <t xml:space="preserve">3207</t>
  </si>
  <si>
    <t xml:space="preserve">19965835</t>
  </si>
  <si>
    <t xml:space="preserve">OUATU    OANA ELENA</t>
  </si>
  <si>
    <t xml:space="preserve">OUATU OANA ELENA</t>
  </si>
  <si>
    <t xml:space="preserve">3208</t>
  </si>
  <si>
    <t xml:space="preserve">20158723</t>
  </si>
  <si>
    <t xml:space="preserve">CMI DR.PACURARU SMARANDITA GEORGETA</t>
  </si>
  <si>
    <t xml:space="preserve">PACURARU SMARANDITA</t>
  </si>
  <si>
    <t xml:space="preserve">3209</t>
  </si>
  <si>
    <t xml:space="preserve">21023600</t>
  </si>
  <si>
    <t xml:space="preserve">CMI DR. PAICU TATIANA</t>
  </si>
  <si>
    <t xml:space="preserve">PAICU TATIANA</t>
  </si>
  <si>
    <t xml:space="preserve">3210</t>
  </si>
  <si>
    <t xml:space="preserve">20388790</t>
  </si>
  <si>
    <t xml:space="preserve">CMI DENTASIM</t>
  </si>
  <si>
    <t xml:space="preserve">PANAINTE SIMONA</t>
  </si>
  <si>
    <t xml:space="preserve">3211</t>
  </si>
  <si>
    <t xml:space="preserve">19624528</t>
  </si>
  <si>
    <t xml:space="preserve">CMI DR.PANDEA CATALIN ANDREI</t>
  </si>
  <si>
    <t xml:space="preserve">PANDEA CATALIN ANDREI</t>
  </si>
  <si>
    <t xml:space="preserve">3212</t>
  </si>
  <si>
    <t xml:space="preserve">20692143</t>
  </si>
  <si>
    <t xml:space="preserve">CMI DR.PARASCHIV GABRIELA</t>
  </si>
  <si>
    <t xml:space="preserve">PARASCHIV GABRIELA</t>
  </si>
  <si>
    <t xml:space="preserve">3213</t>
  </si>
  <si>
    <t xml:space="preserve">17482001</t>
  </si>
  <si>
    <t xml:space="preserve">DENT ED SRL</t>
  </si>
  <si>
    <t xml:space="preserve">PARUS MONICA</t>
  </si>
  <si>
    <t xml:space="preserve">3214</t>
  </si>
  <si>
    <t xml:space="preserve">29967205</t>
  </si>
  <si>
    <t xml:space="preserve">CMI CABINET STOMATOLOGIC SF.PARASCHEVA</t>
  </si>
  <si>
    <t xml:space="preserve">PASARIN LILIANA</t>
  </si>
  <si>
    <t xml:space="preserve">3216</t>
  </si>
  <si>
    <t xml:space="preserve">19964686</t>
  </si>
  <si>
    <t xml:space="preserve">CMI DR.PASCARU CHRISTINA ISABELLE</t>
  </si>
  <si>
    <t xml:space="preserve">PASCARU CHRISTINA ISABELLA</t>
  </si>
  <si>
    <t xml:space="preserve">3217</t>
  </si>
  <si>
    <t xml:space="preserve">20388455</t>
  </si>
  <si>
    <t xml:space="preserve">CMI ADRIATICA DENT</t>
  </si>
  <si>
    <t xml:space="preserve">PETREA ADRIAN</t>
  </si>
  <si>
    <t xml:space="preserve">3219</t>
  </si>
  <si>
    <t xml:space="preserve">19624811</t>
  </si>
  <si>
    <t xml:space="preserve">CMI OK DENT</t>
  </si>
  <si>
    <t xml:space="preserve">PINTILIE KARINA</t>
  </si>
  <si>
    <t xml:space="preserve">3220</t>
  </si>
  <si>
    <t xml:space="preserve">32858216</t>
  </si>
  <si>
    <t xml:space="preserve">S.C. MED - SR S.R.L.</t>
  </si>
  <si>
    <t xml:space="preserve">PISICA  SOFIA ROZALIA</t>
  </si>
  <si>
    <t xml:space="preserve">3221</t>
  </si>
  <si>
    <t xml:space="preserve">19963761</t>
  </si>
  <si>
    <t xml:space="preserve">CMI PLAMADEALA MIHAELA</t>
  </si>
  <si>
    <t xml:space="preserve">PLAMADEALA MIHAELA</t>
  </si>
  <si>
    <t xml:space="preserve">3222</t>
  </si>
  <si>
    <t xml:space="preserve">19716753</t>
  </si>
  <si>
    <t xml:space="preserve">CMI DR.POPESCU CORNELIU LICA</t>
  </si>
  <si>
    <t xml:space="preserve">POPESCU CORNELIU LICA</t>
  </si>
  <si>
    <t xml:space="preserve">3223</t>
  </si>
  <si>
    <t xml:space="preserve">31128868</t>
  </si>
  <si>
    <t xml:space="preserve">CMI POPESCU CRISTINA ANA</t>
  </si>
  <si>
    <t xml:space="preserve">POPESCU CRISTINA ANA</t>
  </si>
  <si>
    <t xml:space="preserve">3224</t>
  </si>
  <si>
    <t xml:space="preserve">19717112</t>
  </si>
  <si>
    <t xml:space="preserve">CMI DR.POPESCU ELENA</t>
  </si>
  <si>
    <t xml:space="preserve">POPESCU ELENA</t>
  </si>
  <si>
    <t xml:space="preserve">3225</t>
  </si>
  <si>
    <t xml:space="preserve">19964538</t>
  </si>
  <si>
    <t xml:space="preserve">CMI DR.POPESCU DRAGOS NICOLAE</t>
  </si>
  <si>
    <t xml:space="preserve">POPESCU NICOLAE DRAGOS</t>
  </si>
  <si>
    <t xml:space="preserve">3226</t>
  </si>
  <si>
    <t xml:space="preserve">284444100</t>
  </si>
  <si>
    <t xml:space="preserve">CMI SMARTDENT   MEDICINA DENTARA</t>
  </si>
  <si>
    <t xml:space="preserve">POSTOLACHE IOAN ANDREI</t>
  </si>
  <si>
    <t xml:space="preserve">3227</t>
  </si>
  <si>
    <t xml:space="preserve">19774037</t>
  </si>
  <si>
    <t xml:space="preserve">CMI DR.PRODAN IOANA</t>
  </si>
  <si>
    <t xml:space="preserve">PRODAN IOANA</t>
  </si>
  <si>
    <t xml:space="preserve">3228</t>
  </si>
  <si>
    <t xml:space="preserve">19572810</t>
  </si>
  <si>
    <t xml:space="preserve">CMI O.K. DENT 1</t>
  </si>
  <si>
    <t xml:space="preserve">RAICU OLGA</t>
  </si>
  <si>
    <t xml:space="preserve">3229</t>
  </si>
  <si>
    <t xml:space="preserve">21277099</t>
  </si>
  <si>
    <t xml:space="preserve">CMI DR.RASCANU MONICA SIMONA CABINET INDIVIDUAL</t>
  </si>
  <si>
    <t xml:space="preserve">RASCANU MONICA CRISTINA</t>
  </si>
  <si>
    <t xml:space="preserve">3230</t>
  </si>
  <si>
    <t xml:space="preserve">19398501</t>
  </si>
  <si>
    <t xml:space="preserve">CMI DIVA DENT (fost CMI Dr. Stefanescu Diana Georgia)</t>
  </si>
  <si>
    <t xml:space="preserve">REBENCIUC DIANA GEORGIA</t>
  </si>
  <si>
    <t xml:space="preserve">3231</t>
  </si>
  <si>
    <t xml:space="preserve">18760939</t>
  </si>
  <si>
    <t xml:space="preserve">SC SORRISO DENT SRL</t>
  </si>
  <si>
    <t xml:space="preserve">ROSCA DANUT</t>
  </si>
  <si>
    <t xml:space="preserve">3232</t>
  </si>
  <si>
    <t xml:space="preserve">MD 392</t>
  </si>
  <si>
    <t xml:space="preserve">CMI ESTETICS</t>
  </si>
  <si>
    <t xml:space="preserve">Rosu Lacramioara</t>
  </si>
  <si>
    <t xml:space="preserve">3233</t>
  </si>
  <si>
    <t xml:space="preserve">19718800</t>
  </si>
  <si>
    <t xml:space="preserve">CMI DR.ROTARU CARMEN DANIELA</t>
  </si>
  <si>
    <t xml:space="preserve">ROTARU CARMEN DANIELA</t>
  </si>
  <si>
    <t xml:space="preserve">3234</t>
  </si>
  <si>
    <t xml:space="preserve">20277899</t>
  </si>
  <si>
    <t xml:space="preserve">CMI DENTAL CARE</t>
  </si>
  <si>
    <t xml:space="preserve">RUGINA ANDREEA </t>
  </si>
  <si>
    <t xml:space="preserve">3235</t>
  </si>
  <si>
    <t xml:space="preserve">22732635</t>
  </si>
  <si>
    <t xml:space="preserve">SCM DR.  SACHELARIE ANDREI CATALIN</t>
  </si>
  <si>
    <t xml:space="preserve">SACHELARIE ANDREI</t>
  </si>
  <si>
    <t xml:space="preserve">3236</t>
  </si>
  <si>
    <t xml:space="preserve">20388900</t>
  </si>
  <si>
    <t xml:space="preserve">CMI DR. SAVA MIHAELA GINA</t>
  </si>
  <si>
    <t xml:space="preserve">SAVA MIHAELA GINA</t>
  </si>
  <si>
    <t xml:space="preserve">3238</t>
  </si>
  <si>
    <t xml:space="preserve">20388501</t>
  </si>
  <si>
    <t xml:space="preserve">CMI SMARADENT</t>
  </si>
  <si>
    <t xml:space="preserve">SAVA RODICA SAVA ALEXANDRINA</t>
  </si>
  <si>
    <t xml:space="preserve">3239</t>
  </si>
  <si>
    <t xml:space="preserve">24558684</t>
  </si>
  <si>
    <t xml:space="preserve">DR. SCUMPU GEORGE</t>
  </si>
  <si>
    <t xml:space="preserve">Scumpu George</t>
  </si>
  <si>
    <t xml:space="preserve">3241</t>
  </si>
  <si>
    <t xml:space="preserve">28624250</t>
  </si>
  <si>
    <t xml:space="preserve">PERFECT DENT</t>
  </si>
  <si>
    <t xml:space="preserve">SOLDAN ELENA MONICA</t>
  </si>
  <si>
    <t xml:space="preserve">3243</t>
  </si>
  <si>
    <t xml:space="preserve">25698287</t>
  </si>
  <si>
    <t xml:space="preserve">CMI SPAHIU (BUZENCHE) ANCA ELENA</t>
  </si>
  <si>
    <t xml:space="preserve">SPAHIU ANCA ELENA</t>
  </si>
  <si>
    <t xml:space="preserve">3244</t>
  </si>
  <si>
    <t xml:space="preserve">24922601</t>
  </si>
  <si>
    <t xml:space="preserve">CMI DR. STAN N. ALEXANDRA NINA</t>
  </si>
  <si>
    <t xml:space="preserve">STAN ALEXANDRA NINA</t>
  </si>
  <si>
    <t xml:space="preserve">3247</t>
  </si>
  <si>
    <t xml:space="preserve">31141310</t>
  </si>
  <si>
    <t xml:space="preserve">JALBA (STANILA) I.CRISTINA MIHAELA CMI- MEDICINA DENTARA</t>
  </si>
  <si>
    <t xml:space="preserve">STANILA CRISTINA MIHAELA</t>
  </si>
  <si>
    <t xml:space="preserve">3248</t>
  </si>
  <si>
    <t xml:space="preserve">24196045</t>
  </si>
  <si>
    <t xml:space="preserve">STOICA M. MIHAELA-IULIA - CABINET INDIVIDUAL MEDICINA DENTARA " MIS - DENT"</t>
  </si>
  <si>
    <t xml:space="preserve">STOICA MIHAELA IULIA </t>
  </si>
  <si>
    <t xml:space="preserve">3249</t>
  </si>
  <si>
    <t xml:space="preserve">31003937</t>
  </si>
  <si>
    <t xml:space="preserve">STRATU T. ION CMI "STRAMITT DENT"</t>
  </si>
  <si>
    <t xml:space="preserve">STRATU ION</t>
  </si>
  <si>
    <t xml:space="preserve">3250</t>
  </si>
  <si>
    <t xml:space="preserve">28137513</t>
  </si>
  <si>
    <t xml:space="preserve">CMI "PROMPTMED"</t>
  </si>
  <si>
    <t xml:space="preserve">SUCEVEANU LAVINIA</t>
  </si>
  <si>
    <t xml:space="preserve">3251</t>
  </si>
  <si>
    <t xml:space="preserve">32464866</t>
  </si>
  <si>
    <t xml:space="preserve">SC SANO MIT SRL</t>
  </si>
  <si>
    <t xml:space="preserve">TANASA MIHAELA</t>
  </si>
  <si>
    <t xml:space="preserve">19398293</t>
  </si>
  <si>
    <t xml:space="preserve">CMI MEDICINA DENTARA DENTALUX 2 DR.TAYARI HASSAN</t>
  </si>
  <si>
    <t xml:space="preserve">TAYARI HASSAN</t>
  </si>
  <si>
    <t xml:space="preserve">3253</t>
  </si>
  <si>
    <t xml:space="preserve">19718550</t>
  </si>
  <si>
    <t xml:space="preserve">CMI DR. TEODORU ADRIAN</t>
  </si>
  <si>
    <t xml:space="preserve">TEODORU ADRIAN</t>
  </si>
  <si>
    <t xml:space="preserve">3254</t>
  </si>
  <si>
    <t xml:space="preserve">20239054</t>
  </si>
  <si>
    <t xml:space="preserve">CMI TEODORU SORINA</t>
  </si>
  <si>
    <t xml:space="preserve">TEODORU SORINA ADRIANA</t>
  </si>
  <si>
    <t xml:space="preserve">3255</t>
  </si>
  <si>
    <t xml:space="preserve">24584837</t>
  </si>
  <si>
    <t xml:space="preserve">CIMD. DR. TEPELUS ANA MARIA</t>
  </si>
  <si>
    <t xml:space="preserve">TEPELUS ANAMARIA</t>
  </si>
  <si>
    <t xml:space="preserve">3256</t>
  </si>
  <si>
    <t xml:space="preserve">20084243</t>
  </si>
  <si>
    <t xml:space="preserve">CMI DR. TEPELUS MARIAN</t>
  </si>
  <si>
    <t xml:space="preserve">TEPELUS MARIAN</t>
  </si>
  <si>
    <t xml:space="preserve">3257</t>
  </si>
  <si>
    <t xml:space="preserve">25611662</t>
  </si>
  <si>
    <t xml:space="preserve">TISTU LORI- DANA</t>
  </si>
  <si>
    <t xml:space="preserve">TISTU LORI DANA</t>
  </si>
  <si>
    <t xml:space="preserve">3258</t>
  </si>
  <si>
    <t xml:space="preserve">20277511</t>
  </si>
  <si>
    <t xml:space="preserve">CMI DR. TRINCA CRISTINA GABRIELA</t>
  </si>
  <si>
    <t xml:space="preserve">TRINCA CRISTINA GABRIELA</t>
  </si>
  <si>
    <t xml:space="preserve">3259</t>
  </si>
  <si>
    <t xml:space="preserve">24903820</t>
  </si>
  <si>
    <t xml:space="preserve">CMI DR TRUFIN GABRIELA</t>
  </si>
  <si>
    <t xml:space="preserve">TRUFIN GABRIELA</t>
  </si>
  <si>
    <t xml:space="preserve">3260</t>
  </si>
  <si>
    <t xml:space="preserve">19628228</t>
  </si>
  <si>
    <t xml:space="preserve">CMI DR. UDILA MIHAELA</t>
  </si>
  <si>
    <t xml:space="preserve">UDILA MIHAELA</t>
  </si>
  <si>
    <t xml:space="preserve">3261</t>
  </si>
  <si>
    <t xml:space="preserve">19384271</t>
  </si>
  <si>
    <t xml:space="preserve">CMI DR. UNGUREANU MIHAELA</t>
  </si>
  <si>
    <t xml:space="preserve">UNGUREANU MIHAELA</t>
  </si>
  <si>
    <t xml:space="preserve">3262</t>
  </si>
  <si>
    <t xml:space="preserve">26157352</t>
  </si>
  <si>
    <t xml:space="preserve">CENTRUL MEDICAL CARDIODENT SRL</t>
  </si>
  <si>
    <t xml:space="preserve">UNTU CODRIN</t>
  </si>
  <si>
    <t xml:space="preserve">3263</t>
  </si>
  <si>
    <t xml:space="preserve">19967283</t>
  </si>
  <si>
    <t xml:space="preserve">CMI DR. VALCEANU IRINA</t>
  </si>
  <si>
    <t xml:space="preserve">VALCEANU IRINA</t>
  </si>
  <si>
    <t xml:space="preserve">3265</t>
  </si>
  <si>
    <t xml:space="preserve">20034555</t>
  </si>
  <si>
    <t xml:space="preserve">CMI DR. VALU LUCICA</t>
  </si>
  <si>
    <t xml:space="preserve">VALU LUCICA</t>
  </si>
  <si>
    <t xml:space="preserve">3266</t>
  </si>
  <si>
    <t xml:space="preserve">19719504</t>
  </si>
  <si>
    <t xml:space="preserve">CMI VIADENT</t>
  </si>
  <si>
    <t xml:space="preserve">VATAMAN MARIUS </t>
  </si>
  <si>
    <t xml:space="preserve">3268</t>
  </si>
  <si>
    <t xml:space="preserve">19518985</t>
  </si>
  <si>
    <t xml:space="preserve">CMI DR. VIRGA CIPRIAN</t>
  </si>
  <si>
    <t xml:space="preserve">VIRGA    CIPRIAN</t>
  </si>
  <si>
    <t xml:space="preserve">3269</t>
  </si>
  <si>
    <t xml:space="preserve">30092375</t>
  </si>
  <si>
    <t xml:space="preserve">CMI  DR.ZAMFIDENT      DR.ZAMFIRACHE IONUT</t>
  </si>
  <si>
    <t xml:space="preserve">ZAMFIRACHE IOMUT</t>
  </si>
  <si>
    <t xml:space="preserve">3271</t>
  </si>
  <si>
    <t xml:space="preserve">27254639</t>
  </si>
  <si>
    <t xml:space="preserve">CMI DR. ZORILA INNA</t>
  </si>
  <si>
    <t xml:space="preserve">ZORILA INNA</t>
  </si>
  <si>
    <t xml:space="preserve">3272</t>
  </si>
  <si>
    <t xml:space="preserve">20084626</t>
  </si>
  <si>
    <t xml:space="preserve">CMI DR. ZUGRAVU DRAGOMIR MONICA</t>
  </si>
  <si>
    <t xml:space="preserve">ZUGRAVU DRAGOMIR  MONICA</t>
  </si>
  <si>
    <t xml:space="preserve">3273</t>
  </si>
  <si>
    <t xml:space="preserve">19875880</t>
  </si>
  <si>
    <t xml:space="preserve">CMI DR. ZVONARU IOANA ROXANA</t>
  </si>
  <si>
    <t xml:space="preserve">ZVONARU IOANA ROXANA</t>
  </si>
  <si>
    <t xml:space="preserve">3274</t>
  </si>
  <si>
    <t xml:space="preserve">CMI DR. ZAHARESCU DANIELA</t>
  </si>
  <si>
    <t xml:space="preserve">ZAHARESCU DANIELA</t>
  </si>
  <si>
    <t xml:space="preserve">3307</t>
  </si>
  <si>
    <t xml:space="preserve">CMI DR. BALICA IONUT SORIN -DARIDENT</t>
  </si>
  <si>
    <t xml:space="preserve">BALICA IONUT SORIN</t>
  </si>
  <si>
    <t xml:space="preserve">3317</t>
  </si>
  <si>
    <t xml:space="preserve">GACO DENT SRL</t>
  </si>
  <si>
    <t xml:space="preserve">COTET OVIDIU</t>
  </si>
  <si>
    <t xml:space="preserve">3318</t>
  </si>
  <si>
    <t xml:space="preserve">CRACIUN ALEXANDRU</t>
  </si>
  <si>
    <t xml:space="preserve">3319</t>
  </si>
  <si>
    <t xml:space="preserve">CMI ANADENT</t>
  </si>
  <si>
    <t xml:space="preserve">CRUDU VALERIU</t>
  </si>
  <si>
    <t xml:space="preserve">3320</t>
  </si>
  <si>
    <t xml:space="preserve">CMI DR.DRUG LIVIA</t>
  </si>
  <si>
    <t xml:space="preserve">DRUG LIVIA</t>
  </si>
  <si>
    <t xml:space="preserve">3321</t>
  </si>
  <si>
    <t xml:space="preserve">CMI DR. ZAHARIA LUCIA</t>
  </si>
  <si>
    <t xml:space="preserve">ZAHARIA LUCIA MARIA</t>
  </si>
  <si>
    <t xml:space="preserve">3323</t>
  </si>
  <si>
    <t xml:space="preserve">ALL SMILE</t>
  </si>
  <si>
    <t xml:space="preserve">3359</t>
  </si>
  <si>
    <t xml:space="preserve">BACIU MIRELA</t>
  </si>
  <si>
    <t xml:space="preserve">3361</t>
  </si>
  <si>
    <t xml:space="preserve">BUTNARU CONSTANTIN</t>
  </si>
  <si>
    <t xml:space="preserve">3363</t>
  </si>
  <si>
    <t xml:space="preserve">CEPOI IRINA</t>
  </si>
  <si>
    <t xml:space="preserve">3364</t>
  </si>
  <si>
    <t xml:space="preserve">CERNEI EDUARD</t>
  </si>
  <si>
    <t xml:space="preserve">3365</t>
  </si>
  <si>
    <t xml:space="preserve">DENT ART (CUCERESCU)</t>
  </si>
  <si>
    <t xml:space="preserve">3366</t>
  </si>
  <si>
    <t xml:space="preserve">DENTAMAX</t>
  </si>
  <si>
    <t xml:space="preserve">3367</t>
  </si>
  <si>
    <t xml:space="preserve">DENTIA</t>
  </si>
  <si>
    <t xml:space="preserve">3368</t>
  </si>
  <si>
    <t xml:space="preserve">3369</t>
  </si>
  <si>
    <t xml:space="preserve">HAMBURDA TUDOR</t>
  </si>
  <si>
    <t xml:space="preserve">HRITAC ELENA</t>
  </si>
  <si>
    <t xml:space="preserve">3370</t>
  </si>
  <si>
    <t xml:space="preserve">3371</t>
  </si>
  <si>
    <t xml:space="preserve">KATRIDENT</t>
  </si>
  <si>
    <t xml:space="preserve">3372</t>
  </si>
  <si>
    <t xml:space="preserve">IRIMIA IULIANA</t>
  </si>
  <si>
    <t xml:space="preserve">3374</t>
  </si>
  <si>
    <t xml:space="preserve">MANCAS CARMEN</t>
  </si>
  <si>
    <t xml:space="preserve">3375</t>
  </si>
  <si>
    <t xml:space="preserve">MIHULCA LUCIAN</t>
  </si>
  <si>
    <t xml:space="preserve">3376</t>
  </si>
  <si>
    <t xml:space="preserve">NAGY EDINA ALEXANDRA</t>
  </si>
  <si>
    <t xml:space="preserve">3377</t>
  </si>
  <si>
    <t xml:space="preserve">PRALEA CRISTINA ANTONELA</t>
  </si>
  <si>
    <t xml:space="preserve">3378</t>
  </si>
  <si>
    <t xml:space="preserve">ROMILA CRISTINA</t>
  </si>
  <si>
    <t xml:space="preserve">SAVIN (VIERIU) IRINA MIHAELA</t>
  </si>
  <si>
    <t xml:space="preserve">3379</t>
  </si>
  <si>
    <t xml:space="preserve">TALDENT</t>
  </si>
  <si>
    <t xml:space="preserve">3380</t>
  </si>
  <si>
    <t xml:space="preserve">3382</t>
  </si>
  <si>
    <t xml:space="preserve">HOLBAN CIOLOCA</t>
  </si>
  <si>
    <t xml:space="preserve">CMI DUMIDENT</t>
  </si>
  <si>
    <t xml:space="preserve">DUMITRIU TRAIAN</t>
  </si>
  <si>
    <t xml:space="preserve">3383</t>
  </si>
  <si>
    <t xml:space="preserve">3384</t>
  </si>
  <si>
    <t xml:space="preserve">CMI DR.CALUSER CELIA</t>
  </si>
  <si>
    <t xml:space="preserve">3385</t>
  </si>
  <si>
    <t xml:space="preserve">CMI CHARIS DR.MIHALACHE CRISTIAN-           MD</t>
  </si>
  <si>
    <t xml:space="preserve">3499</t>
  </si>
  <si>
    <t xml:space="preserve">CMI NIADENT</t>
  </si>
  <si>
    <t xml:space="preserve">CENTRUL MEDICAL DOMENICO SRL-PACURARI</t>
  </si>
  <si>
    <t xml:space="preserve">3500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09</t>
  </si>
  <si>
    <t xml:space="preserve">CMI DR.BURNICHE SORINA CRISTINA (suspendare +incetare la cerere)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5</t>
  </si>
  <si>
    <t xml:space="preserve">341119520</t>
  </si>
  <si>
    <t xml:space="preserve">S.C. CREATORII DE ZAMBETE S.R.L. - MD</t>
  </si>
  <si>
    <t xml:space="preserve">3516</t>
  </si>
  <si>
    <t xml:space="preserve">CMI DR.SICORA LACRAMIOARA Com. Coarnele Caprei</t>
  </si>
  <si>
    <t xml:space="preserve">3517</t>
  </si>
  <si>
    <t xml:space="preserve">CMI DR.GARABA ELENA (suspendare cu 28.03.2018)</t>
  </si>
  <si>
    <t xml:space="preserve">3518</t>
  </si>
  <si>
    <t xml:space="preserve">CMI DR.MARDARE IONELA</t>
  </si>
  <si>
    <t xml:space="preserve">3519</t>
  </si>
  <si>
    <t xml:space="preserve">CMI DR.COSAU ANA MARIA</t>
  </si>
  <si>
    <t xml:space="preserve">3520</t>
  </si>
  <si>
    <t xml:space="preserve">34231743</t>
  </si>
  <si>
    <t xml:space="preserve">CMI NICHITEAN ANISOARA- CRISTINA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37</t>
  </si>
  <si>
    <t xml:space="preserve">3575</t>
  </si>
  <si>
    <t xml:space="preserve">19917803</t>
  </si>
  <si>
    <t xml:space="preserve">CMI TEODORESCU BOGDAN DUMITRU</t>
  </si>
  <si>
    <t xml:space="preserve">TEODORESCU BOGDAN DUMITRU</t>
  </si>
  <si>
    <t xml:space="preserve">3576</t>
  </si>
  <si>
    <t xml:space="preserve">32007660</t>
  </si>
  <si>
    <t xml:space="preserve">CMI  DENTIS BARLESCU MARIA DENISA</t>
  </si>
  <si>
    <t xml:space="preserve">BARLESCU MARIA DENISA</t>
  </si>
  <si>
    <t xml:space="preserve">3577</t>
  </si>
  <si>
    <t xml:space="preserve">36114502</t>
  </si>
  <si>
    <t xml:space="preserve">S.C. KLASS DENTAL 03 S.R.L.</t>
  </si>
  <si>
    <t xml:space="preserve">TANASA GEANINA LOREDANA</t>
  </si>
  <si>
    <t xml:space="preserve">3578</t>
  </si>
  <si>
    <t xml:space="preserve">34717655</t>
  </si>
  <si>
    <t xml:space="preserve">S.C DENTALIA MEDICAL S.R.L.</t>
  </si>
  <si>
    <t xml:space="preserve">COTEA CRISTINA AL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_ ;[RED]\-0.00\ "/>
    <numFmt numFmtId="168" formatCode="0"/>
    <numFmt numFmtId="169" formatCode="#,##0"/>
    <numFmt numFmtId="170" formatCode="#,##0.000"/>
    <numFmt numFmtId="171" formatCode="#,##0.00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3"/>
      <name val="Arial"/>
      <family val="2"/>
    </font>
    <font>
      <i val="tru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Arial"/>
      <family val="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3"/>
      <color rgb="FF000000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3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M2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1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J49" activeCellId="0" sqref="J49"/>
    </sheetView>
  </sheetViews>
  <sheetFormatPr defaultColWidth="7.84765625" defaultRowHeight="1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7.14"/>
    <col collapsed="false" customWidth="true" hidden="false" outlineLevel="0" max="3" min="3" style="3" width="8.85"/>
    <col collapsed="false" customWidth="true" hidden="false" outlineLevel="0" max="4" min="4" style="2" width="33.56"/>
    <col collapsed="false" customWidth="true" hidden="true" outlineLevel="1" max="5" min="5" style="2" width="27.99"/>
    <col collapsed="false" customWidth="true" hidden="false" outlineLevel="0" max="7" min="6" style="4" width="4.7"/>
    <col collapsed="false" customWidth="true" hidden="false" outlineLevel="0" max="9" min="8" style="4" width="5.28"/>
    <col collapsed="false" customWidth="true" hidden="false" outlineLevel="0" max="10" min="10" style="4" width="4.41"/>
    <col collapsed="false" customWidth="true" hidden="false" outlineLevel="0" max="11" min="11" style="4" width="5.13"/>
    <col collapsed="false" customWidth="true" hidden="false" outlineLevel="0" max="12" min="12" style="4" width="3.85"/>
    <col collapsed="false" customWidth="true" hidden="false" outlineLevel="0" max="13" min="13" style="4" width="5.41"/>
    <col collapsed="false" customWidth="true" hidden="false" outlineLevel="0" max="14" min="14" style="2" width="13.56"/>
    <col collapsed="false" customWidth="true" hidden="true" outlineLevel="1" max="15" min="15" style="2" width="13.7"/>
    <col collapsed="false" customWidth="true" hidden="true" outlineLevel="1" max="16" min="16" style="2" width="9.7"/>
    <col collapsed="false" customWidth="true" hidden="false" outlineLevel="0" max="17" min="17" style="2" width="12.99"/>
    <col collapsed="false" customWidth="true" hidden="true" outlineLevel="1" max="18" min="18" style="5" width="13.41"/>
    <col collapsed="false" customWidth="true" hidden="true" outlineLevel="1" max="19" min="19" style="5" width="13.28"/>
    <col collapsed="false" customWidth="true" hidden="false" outlineLevel="0" max="20" min="20" style="5" width="13.7"/>
    <col collapsed="false" customWidth="true" hidden="false" outlineLevel="0" max="21" min="21" style="5" width="12.28"/>
    <col collapsed="false" customWidth="true" hidden="false" outlineLevel="0" max="22" min="22" style="5" width="11.99"/>
    <col collapsed="false" customWidth="true" hidden="false" outlineLevel="0" max="25" min="23" style="5" width="12.14"/>
    <col collapsed="false" customWidth="true" hidden="true" outlineLevel="1" max="26" min="26" style="5" width="12.14"/>
    <col collapsed="false" customWidth="true" hidden="false" outlineLevel="0" max="27" min="27" style="5" width="11.7"/>
    <col collapsed="false" customWidth="true" hidden="false" outlineLevel="0" max="28" min="28" style="5" width="14.56"/>
    <col collapsed="false" customWidth="true" hidden="true" outlineLevel="1" max="29" min="29" style="5" width="11.42"/>
    <col collapsed="false" customWidth="true" hidden="true" outlineLevel="1" max="30" min="30" style="5" width="10.28"/>
    <col collapsed="false" customWidth="true" hidden="true" outlineLevel="1" max="31" min="31" style="6" width="13.14"/>
    <col collapsed="false" customWidth="true" hidden="true" outlineLevel="1" max="32" min="32" style="5" width="11.42"/>
    <col collapsed="false" customWidth="true" hidden="true" outlineLevel="1" max="34" min="33" style="5" width="11.13"/>
    <col collapsed="false" customWidth="true" hidden="false" outlineLevel="0" max="35" min="35" style="5" width="11.7"/>
    <col collapsed="false" customWidth="true" hidden="true" outlineLevel="1" max="36" min="36" style="5" width="11.13"/>
    <col collapsed="false" customWidth="true" hidden="true" outlineLevel="1" max="37" min="37" style="5" width="12.42"/>
    <col collapsed="false" customWidth="true" hidden="true" outlineLevel="1" max="38" min="38" style="5" width="11.56"/>
    <col collapsed="false" customWidth="true" hidden="true" outlineLevel="1" max="39" min="39" style="5" width="10.99"/>
    <col collapsed="false" customWidth="true" hidden="false" outlineLevel="0" max="40" min="40" style="5" width="11.85"/>
    <col collapsed="false" customWidth="true" hidden="true" outlineLevel="1" max="41" min="41" style="5" width="11.42"/>
    <col collapsed="false" customWidth="true" hidden="true" outlineLevel="1" max="42" min="42" style="5" width="10.41"/>
    <col collapsed="false" customWidth="true" hidden="true" outlineLevel="1" max="43" min="43" style="5" width="9.99"/>
    <col collapsed="false" customWidth="true" hidden="false" outlineLevel="0" max="44" min="44" style="5" width="11.99"/>
    <col collapsed="false" customWidth="true" hidden="true" outlineLevel="1" max="45" min="45" style="6" width="13.85"/>
    <col collapsed="false" customWidth="true" hidden="true" outlineLevel="1" max="46" min="46" style="6" width="11.13"/>
    <col collapsed="false" customWidth="true" hidden="false" outlineLevel="0" max="47" min="47" style="6" width="13.28"/>
    <col collapsed="false" customWidth="true" hidden="true" outlineLevel="1" max="48" min="48" style="7" width="13.41"/>
    <col collapsed="false" customWidth="true" hidden="true" outlineLevel="1" max="49" min="49" style="5" width="11.99"/>
    <col collapsed="false" customWidth="true" hidden="true" outlineLevel="1" max="51" min="50" style="5" width="9.85"/>
    <col collapsed="false" customWidth="true" hidden="true" outlineLevel="1" max="53" min="52" style="5" width="11.13"/>
    <col collapsed="false" customWidth="true" hidden="true" outlineLevel="1" max="54" min="54" style="5" width="12.28"/>
    <col collapsed="false" customWidth="true" hidden="true" outlineLevel="1" max="55" min="55" style="5" width="11.7"/>
    <col collapsed="false" customWidth="true" hidden="true" outlineLevel="1" max="58" min="56" style="5" width="9.85"/>
    <col collapsed="false" customWidth="true" hidden="true" outlineLevel="1" max="59" min="59" style="8" width="13.56"/>
    <col collapsed="false" customWidth="true" hidden="true" outlineLevel="1" max="64" min="60" style="8" width="11.56"/>
    <col collapsed="false" customWidth="true" hidden="true" outlineLevel="1" max="65" min="65" style="5" width="12.42"/>
    <col collapsed="false" customWidth="true" hidden="true" outlineLevel="1" max="66" min="66" style="6" width="13.28"/>
    <col collapsed="false" customWidth="true" hidden="true" outlineLevel="1" max="67" min="67" style="6" width="11.99"/>
    <col collapsed="false" customWidth="true" hidden="true" outlineLevel="1" max="68" min="68" style="6" width="13.7"/>
    <col collapsed="false" customWidth="true" hidden="true" outlineLevel="1" max="69" min="69" style="8" width="12.99"/>
    <col collapsed="false" customWidth="true" hidden="true" outlineLevel="1" max="72" min="70" style="8" width="11.7"/>
    <col collapsed="false" customWidth="true" hidden="true" outlineLevel="1" max="74" min="73" style="8" width="13.28"/>
    <col collapsed="false" customWidth="true" hidden="true" outlineLevel="1" max="75" min="75" style="8" width="12.14"/>
    <col collapsed="false" customWidth="true" hidden="true" outlineLevel="1" max="76" min="76" style="8" width="11.99"/>
    <col collapsed="false" customWidth="true" hidden="true" outlineLevel="1" max="77" min="77" style="8" width="12.99"/>
    <col collapsed="false" customWidth="true" hidden="true" outlineLevel="1" max="78" min="78" style="8" width="12.42"/>
    <col collapsed="false" customWidth="true" hidden="true" outlineLevel="1" max="79" min="79" style="8" width="10.56"/>
    <col collapsed="false" customWidth="true" hidden="true" outlineLevel="1" max="80" min="80" style="8" width="11.7"/>
    <col collapsed="false" customWidth="true" hidden="true" outlineLevel="1" max="82" min="81" style="8" width="11.28"/>
    <col collapsed="false" customWidth="true" hidden="true" outlineLevel="1" max="88" min="83" style="8" width="12.56"/>
    <col collapsed="false" customWidth="true" hidden="true" outlineLevel="1" max="89" min="89" style="8" width="14.28"/>
    <col collapsed="false" customWidth="true" hidden="true" outlineLevel="1" max="90" min="90" style="8" width="12.28"/>
    <col collapsed="false" customWidth="true" hidden="true" outlineLevel="1" max="91" min="91" style="8" width="10.28"/>
    <col collapsed="false" customWidth="true" hidden="true" outlineLevel="1" max="92" min="92" style="8" width="10.99"/>
    <col collapsed="false" customWidth="true" hidden="true" outlineLevel="1" max="98" min="93" style="8" width="12.14"/>
    <col collapsed="false" customWidth="true" hidden="true" outlineLevel="1" max="101" min="99" style="8" width="13.41"/>
    <col collapsed="false" customWidth="true" hidden="true" outlineLevel="1" max="102" min="102" style="8" width="12.99"/>
    <col collapsed="false" customWidth="true" hidden="true" outlineLevel="1" max="103" min="103" style="6" width="13.14"/>
    <col collapsed="false" customWidth="true" hidden="true" outlineLevel="1" max="104" min="104" style="9" width="13.85"/>
    <col collapsed="false" customWidth="true" hidden="true" outlineLevel="1" max="105" min="105" style="10" width="13.85"/>
    <col collapsed="false" customWidth="true" hidden="true" outlineLevel="1" max="106" min="106" style="11" width="10.71"/>
    <col collapsed="false" customWidth="true" hidden="true" outlineLevel="1" max="108" min="107" style="2" width="17.42"/>
    <col collapsed="false" customWidth="true" hidden="true" outlineLevel="1" max="109" min="109" style="12" width="17.56"/>
    <col collapsed="false" customWidth="true" hidden="true" outlineLevel="1" max="110" min="110" style="13" width="13.99"/>
    <col collapsed="false" customWidth="false" hidden="false" outlineLevel="0" max="111" min="111" style="14" width="7.85"/>
    <col collapsed="false" customWidth="true" hidden="false" outlineLevel="0" max="112" min="112" style="15" width="15.85"/>
    <col collapsed="false" customWidth="true" hidden="false" outlineLevel="0" max="113" min="113" style="14" width="14.56"/>
    <col collapsed="false" customWidth="true" hidden="false" outlineLevel="0" max="114" min="114" style="14" width="23.41"/>
    <col collapsed="false" customWidth="true" hidden="false" outlineLevel="0" max="115" min="115" style="16" width="16.84"/>
    <col collapsed="false" customWidth="true" hidden="false" outlineLevel="0" max="116" min="116" style="17" width="12.42"/>
    <col collapsed="false" customWidth="true" hidden="false" outlineLevel="0" max="117" min="117" style="14" width="10.99"/>
    <col collapsed="false" customWidth="false" hidden="false" outlineLevel="0" max="257" min="118" style="2" width="7.85"/>
  </cols>
  <sheetData>
    <row r="1" s="42" customFormat="true" ht="128.45" hidden="false" customHeight="true" outlineLevel="0" collapsed="false">
      <c r="A1" s="18" t="s">
        <v>0</v>
      </c>
      <c r="B1" s="19" t="s">
        <v>1</v>
      </c>
      <c r="C1" s="19" t="s">
        <v>2</v>
      </c>
      <c r="D1" s="20" t="s">
        <v>3</v>
      </c>
      <c r="E1" s="21" t="s">
        <v>4</v>
      </c>
      <c r="F1" s="22" t="s">
        <v>5</v>
      </c>
      <c r="G1" s="22"/>
      <c r="H1" s="22"/>
      <c r="I1" s="22" t="s">
        <v>6</v>
      </c>
      <c r="J1" s="22" t="s">
        <v>7</v>
      </c>
      <c r="K1" s="22"/>
      <c r="L1" s="22"/>
      <c r="M1" s="23" t="s">
        <v>6</v>
      </c>
      <c r="N1" s="20" t="s">
        <v>8</v>
      </c>
      <c r="O1" s="24" t="s">
        <v>9</v>
      </c>
      <c r="P1" s="24"/>
      <c r="Q1" s="24" t="s">
        <v>10</v>
      </c>
      <c r="R1" s="25" t="s">
        <v>11</v>
      </c>
      <c r="S1" s="24" t="s">
        <v>12</v>
      </c>
      <c r="T1" s="25" t="s">
        <v>13</v>
      </c>
      <c r="U1" s="25" t="s">
        <v>14</v>
      </c>
      <c r="V1" s="24" t="s">
        <v>15</v>
      </c>
      <c r="W1" s="24" t="s">
        <v>15</v>
      </c>
      <c r="X1" s="24" t="s">
        <v>16</v>
      </c>
      <c r="Y1" s="26" t="s">
        <v>17</v>
      </c>
      <c r="Z1" s="27" t="s">
        <v>18</v>
      </c>
      <c r="AA1" s="25" t="s">
        <v>19</v>
      </c>
      <c r="AB1" s="28" t="s">
        <v>20</v>
      </c>
      <c r="AC1" s="21" t="s">
        <v>21</v>
      </c>
      <c r="AD1" s="21" t="s">
        <v>21</v>
      </c>
      <c r="AE1" s="29" t="s">
        <v>20</v>
      </c>
      <c r="AF1" s="21" t="s">
        <v>22</v>
      </c>
      <c r="AG1" s="21"/>
      <c r="AH1" s="21"/>
      <c r="AI1" s="21" t="s">
        <v>22</v>
      </c>
      <c r="AJ1" s="21" t="s">
        <v>23</v>
      </c>
      <c r="AK1" s="21"/>
      <c r="AL1" s="21"/>
      <c r="AM1" s="21"/>
      <c r="AN1" s="21" t="s">
        <v>23</v>
      </c>
      <c r="AO1" s="21" t="s">
        <v>24</v>
      </c>
      <c r="AP1" s="21"/>
      <c r="AQ1" s="21"/>
      <c r="AR1" s="21" t="s">
        <v>25</v>
      </c>
      <c r="AS1" s="30" t="s">
        <v>26</v>
      </c>
      <c r="AT1" s="21" t="s">
        <v>27</v>
      </c>
      <c r="AU1" s="29" t="s">
        <v>26</v>
      </c>
      <c r="AV1" s="28" t="s">
        <v>28</v>
      </c>
      <c r="AW1" s="21" t="s">
        <v>29</v>
      </c>
      <c r="AX1" s="21"/>
      <c r="AY1" s="21"/>
      <c r="AZ1" s="21"/>
      <c r="BA1" s="21"/>
      <c r="BB1" s="21" t="s">
        <v>29</v>
      </c>
      <c r="BC1" s="21" t="s">
        <v>30</v>
      </c>
      <c r="BD1" s="21"/>
      <c r="BE1" s="21"/>
      <c r="BF1" s="21"/>
      <c r="BG1" s="30" t="s">
        <v>31</v>
      </c>
      <c r="BH1" s="30" t="s">
        <v>32</v>
      </c>
      <c r="BI1" s="21"/>
      <c r="BJ1" s="21"/>
      <c r="BK1" s="21"/>
      <c r="BL1" s="21"/>
      <c r="BM1" s="21" t="s">
        <v>33</v>
      </c>
      <c r="BN1" s="30" t="s">
        <v>34</v>
      </c>
      <c r="BO1" s="30" t="s">
        <v>35</v>
      </c>
      <c r="BP1" s="29" t="s">
        <v>34</v>
      </c>
      <c r="BQ1" s="30" t="s">
        <v>36</v>
      </c>
      <c r="BR1" s="30"/>
      <c r="BS1" s="30"/>
      <c r="BT1" s="30"/>
      <c r="BU1" s="30"/>
      <c r="BV1" s="30"/>
      <c r="BW1" s="30"/>
      <c r="BX1" s="30"/>
      <c r="BY1" s="30" t="s">
        <v>37</v>
      </c>
      <c r="BZ1" s="30" t="s">
        <v>38</v>
      </c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 t="s">
        <v>38</v>
      </c>
      <c r="CL1" s="30" t="s">
        <v>39</v>
      </c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 t="s">
        <v>40</v>
      </c>
      <c r="CY1" s="29" t="s">
        <v>41</v>
      </c>
      <c r="CZ1" s="31" t="s">
        <v>42</v>
      </c>
      <c r="DA1" s="32" t="s">
        <v>43</v>
      </c>
      <c r="DB1" s="33" t="s">
        <v>44</v>
      </c>
      <c r="DC1" s="34" t="s">
        <v>45</v>
      </c>
      <c r="DD1" s="34" t="s">
        <v>46</v>
      </c>
      <c r="DE1" s="35"/>
      <c r="DF1" s="36"/>
      <c r="DG1" s="37"/>
      <c r="DH1" s="38" t="s">
        <v>47</v>
      </c>
      <c r="DI1" s="39" t="s">
        <v>48</v>
      </c>
      <c r="DJ1" s="37" t="s">
        <v>49</v>
      </c>
      <c r="DK1" s="40"/>
      <c r="DL1" s="41"/>
      <c r="DM1" s="37"/>
    </row>
    <row r="2" s="52" customFormat="true" ht="10.15" hidden="false" customHeight="true" outlineLevel="0" collapsed="false">
      <c r="A2" s="18"/>
      <c r="B2" s="19"/>
      <c r="C2" s="19"/>
      <c r="D2" s="20"/>
      <c r="E2" s="21"/>
      <c r="F2" s="43" t="s">
        <v>50</v>
      </c>
      <c r="G2" s="44" t="s">
        <v>51</v>
      </c>
      <c r="H2" s="44" t="s">
        <v>52</v>
      </c>
      <c r="I2" s="22"/>
      <c r="J2" s="43" t="s">
        <v>50</v>
      </c>
      <c r="K2" s="44" t="s">
        <v>51</v>
      </c>
      <c r="L2" s="44" t="s">
        <v>52</v>
      </c>
      <c r="M2" s="23"/>
      <c r="N2" s="44"/>
      <c r="O2" s="24"/>
      <c r="P2" s="24"/>
      <c r="Q2" s="24"/>
      <c r="R2" s="25"/>
      <c r="S2" s="24"/>
      <c r="T2" s="25"/>
      <c r="U2" s="25"/>
      <c r="V2" s="24"/>
      <c r="W2" s="24"/>
      <c r="X2" s="24"/>
      <c r="Y2" s="26"/>
      <c r="Z2" s="27"/>
      <c r="AA2" s="25"/>
      <c r="AB2" s="28"/>
      <c r="AC2" s="21"/>
      <c r="AD2" s="21"/>
      <c r="AE2" s="29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30"/>
      <c r="AT2" s="21"/>
      <c r="AU2" s="29"/>
      <c r="AV2" s="28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30"/>
      <c r="BH2" s="30"/>
      <c r="BI2" s="21"/>
      <c r="BJ2" s="21"/>
      <c r="BK2" s="21"/>
      <c r="BL2" s="21"/>
      <c r="BM2" s="21"/>
      <c r="BN2" s="30"/>
      <c r="BO2" s="30"/>
      <c r="BP2" s="29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29"/>
      <c r="CZ2" s="31"/>
      <c r="DA2" s="32"/>
      <c r="DB2" s="45"/>
      <c r="DC2" s="44"/>
      <c r="DD2" s="46"/>
      <c r="DE2" s="47"/>
      <c r="DF2" s="48"/>
      <c r="DG2" s="49"/>
      <c r="DH2" s="50"/>
      <c r="DI2" s="51"/>
      <c r="DJ2" s="49"/>
      <c r="DK2" s="40"/>
      <c r="DL2" s="41"/>
      <c r="DM2" s="49"/>
    </row>
    <row r="3" s="52" customFormat="true" ht="10.15" hidden="false" customHeight="true" outlineLevel="0" collapsed="false">
      <c r="A3" s="53"/>
      <c r="B3" s="54"/>
      <c r="C3" s="54"/>
      <c r="D3" s="55"/>
      <c r="E3" s="56"/>
      <c r="F3" s="43"/>
      <c r="G3" s="44"/>
      <c r="H3" s="44"/>
      <c r="I3" s="57"/>
      <c r="J3" s="43"/>
      <c r="K3" s="44"/>
      <c r="L3" s="44"/>
      <c r="M3" s="57"/>
      <c r="N3" s="44"/>
      <c r="O3" s="58"/>
      <c r="P3" s="58"/>
      <c r="Q3" s="58"/>
      <c r="R3" s="59"/>
      <c r="S3" s="58"/>
      <c r="T3" s="59"/>
      <c r="U3" s="59"/>
      <c r="V3" s="58"/>
      <c r="W3" s="58"/>
      <c r="X3" s="58"/>
      <c r="Y3" s="58"/>
      <c r="Z3" s="58"/>
      <c r="AA3" s="59"/>
      <c r="AB3" s="60"/>
      <c r="AC3" s="56"/>
      <c r="AD3" s="56"/>
      <c r="AE3" s="61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62"/>
      <c r="AT3" s="56"/>
      <c r="AU3" s="61"/>
      <c r="AV3" s="60"/>
      <c r="AW3" s="56"/>
      <c r="AX3" s="55"/>
      <c r="AY3" s="55"/>
      <c r="AZ3" s="55"/>
      <c r="BA3" s="55"/>
      <c r="BB3" s="56"/>
      <c r="BC3" s="56"/>
      <c r="BD3" s="55"/>
      <c r="BE3" s="55"/>
      <c r="BF3" s="55"/>
      <c r="BG3" s="62"/>
      <c r="BH3" s="62"/>
      <c r="BI3" s="63"/>
      <c r="BJ3" s="63"/>
      <c r="BK3" s="63"/>
      <c r="BL3" s="63"/>
      <c r="BM3" s="56"/>
      <c r="BN3" s="62"/>
      <c r="BO3" s="62"/>
      <c r="BP3" s="61"/>
      <c r="BQ3" s="62"/>
      <c r="BR3" s="63"/>
      <c r="BS3" s="63"/>
      <c r="BT3" s="63"/>
      <c r="BU3" s="63"/>
      <c r="BV3" s="63"/>
      <c r="BW3" s="63"/>
      <c r="BX3" s="63"/>
      <c r="BY3" s="62"/>
      <c r="BZ3" s="62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2"/>
      <c r="CL3" s="62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2"/>
      <c r="CY3" s="61"/>
      <c r="CZ3" s="64"/>
      <c r="DA3" s="32"/>
      <c r="DB3" s="45"/>
      <c r="DC3" s="44"/>
      <c r="DD3" s="46"/>
      <c r="DE3" s="47"/>
      <c r="DF3" s="48"/>
      <c r="DG3" s="49"/>
      <c r="DH3" s="50"/>
      <c r="DI3" s="51"/>
      <c r="DJ3" s="49"/>
      <c r="DK3" s="40"/>
      <c r="DL3" s="41"/>
      <c r="DM3" s="49"/>
    </row>
    <row r="4" s="87" customFormat="true" ht="34.9" hidden="false" customHeight="true" outlineLevel="0" collapsed="false">
      <c r="A4" s="65" t="n">
        <v>1</v>
      </c>
      <c r="B4" s="66" t="n">
        <v>3058</v>
      </c>
      <c r="C4" s="67" t="s">
        <v>53</v>
      </c>
      <c r="D4" s="68" t="s">
        <v>54</v>
      </c>
      <c r="E4" s="69" t="s">
        <v>55</v>
      </c>
      <c r="F4" s="70" t="n">
        <v>3</v>
      </c>
      <c r="G4" s="70" t="n">
        <v>3</v>
      </c>
      <c r="H4" s="70"/>
      <c r="I4" s="71" t="n">
        <v>1</v>
      </c>
      <c r="J4" s="72" t="n">
        <f aca="false">3+3</f>
        <v>6</v>
      </c>
      <c r="K4" s="72"/>
      <c r="L4" s="72"/>
      <c r="M4" s="73" t="n">
        <v>1.5</v>
      </c>
      <c r="N4" s="74" t="n">
        <v>19658.7</v>
      </c>
      <c r="O4" s="74" t="n">
        <v>6512</v>
      </c>
      <c r="P4" s="74"/>
      <c r="Q4" s="74" t="n">
        <f aca="false">O4-P4</f>
        <v>6512</v>
      </c>
      <c r="R4" s="74" t="n">
        <v>6512</v>
      </c>
      <c r="S4" s="74"/>
      <c r="T4" s="74" t="n">
        <f aca="false">R4-S4</f>
        <v>6512</v>
      </c>
      <c r="U4" s="74" t="n">
        <v>6634.7</v>
      </c>
      <c r="V4" s="74"/>
      <c r="W4" s="74"/>
      <c r="X4" s="74"/>
      <c r="Y4" s="74"/>
      <c r="Z4" s="74"/>
      <c r="AA4" s="74" t="n">
        <f aca="false">U4-V4-W4-X4-Y4</f>
        <v>6634.7</v>
      </c>
      <c r="AB4" s="75" t="n">
        <f aca="false">Q4+T4+AA4</f>
        <v>19658.7</v>
      </c>
      <c r="AC4" s="74"/>
      <c r="AD4" s="74"/>
      <c r="AE4" s="76" t="n">
        <f aca="false">AB4-AC4</f>
        <v>19658.7</v>
      </c>
      <c r="AF4" s="74" t="n">
        <v>6616.89</v>
      </c>
      <c r="AG4" s="74"/>
      <c r="AH4" s="74"/>
      <c r="AI4" s="77" t="n">
        <f aca="false">AF4-AG4+AH4</f>
        <v>6616.89</v>
      </c>
      <c r="AJ4" s="74"/>
      <c r="AK4" s="74"/>
      <c r="AL4" s="74"/>
      <c r="AM4" s="74"/>
      <c r="AN4" s="77" t="n">
        <f aca="false">AJ4+AK4-AL4</f>
        <v>0</v>
      </c>
      <c r="AO4" s="74"/>
      <c r="AP4" s="74"/>
      <c r="AQ4" s="74"/>
      <c r="AR4" s="77" t="n">
        <f aca="false">AO4-AP4</f>
        <v>0</v>
      </c>
      <c r="AS4" s="77" t="n">
        <f aca="false">AI4+AN4+AR4</f>
        <v>6616.89</v>
      </c>
      <c r="AT4" s="74"/>
      <c r="AU4" s="76" t="n">
        <f aca="false">AS4-AT4</f>
        <v>6616.89</v>
      </c>
      <c r="AV4" s="75" t="n">
        <f aca="false">AE4+AU4</f>
        <v>26275.59</v>
      </c>
      <c r="AW4" s="74"/>
      <c r="AX4" s="74"/>
      <c r="AY4" s="74"/>
      <c r="AZ4" s="74"/>
      <c r="BA4" s="74"/>
      <c r="BB4" s="77" t="n">
        <f aca="false">AW4-AX4-AY4+AZ4-BA4</f>
        <v>0</v>
      </c>
      <c r="BC4" s="74"/>
      <c r="BD4" s="74"/>
      <c r="BE4" s="74"/>
      <c r="BF4" s="74"/>
      <c r="BG4" s="77" t="n">
        <f aca="false">BC4-BD4-BE4-BF4</f>
        <v>0</v>
      </c>
      <c r="BH4" s="74"/>
      <c r="BI4" s="74"/>
      <c r="BJ4" s="74"/>
      <c r="BK4" s="74"/>
      <c r="BL4" s="74"/>
      <c r="BM4" s="77" t="n">
        <f aca="false">BH4-BI4-BJ4-BK4-BL4</f>
        <v>0</v>
      </c>
      <c r="BN4" s="77" t="n">
        <f aca="false">BB4+BG4+BM4</f>
        <v>0</v>
      </c>
      <c r="BO4" s="74"/>
      <c r="BP4" s="76" t="n">
        <f aca="false">BN4-BO4</f>
        <v>0</v>
      </c>
      <c r="BQ4" s="74"/>
      <c r="BR4" s="74"/>
      <c r="BS4" s="74"/>
      <c r="BT4" s="74"/>
      <c r="BU4" s="74"/>
      <c r="BV4" s="74"/>
      <c r="BW4" s="74"/>
      <c r="BX4" s="74"/>
      <c r="BY4" s="77" t="n">
        <f aca="false">BQ4-BR4-BS4-BT4+BU4-BV4-BW4+BX4</f>
        <v>0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7" t="n">
        <f aca="false">BZ4-CA4-CB4-CC4-CD4+CE4-CF4+CG4-CH4-CI4+CJ4</f>
        <v>0</v>
      </c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7" t="n">
        <f aca="false">CL4-CM4-CN4-CO4+CQ4-CP4-CR4-CS4+CT4-CU4+CV4+CW4</f>
        <v>0</v>
      </c>
      <c r="CY4" s="76" t="n">
        <f aca="false">BY4+CK4+CX4</f>
        <v>0</v>
      </c>
      <c r="CZ4" s="78" t="n">
        <f aca="false">CY4+BP4+AV4</f>
        <v>26275.59</v>
      </c>
      <c r="DA4" s="79"/>
      <c r="DB4" s="74"/>
      <c r="DC4" s="80" t="n">
        <f aca="false">ROUND(DA4*DB4%,2)</f>
        <v>0</v>
      </c>
      <c r="DD4" s="81"/>
      <c r="DE4" s="82" t="n">
        <v>20</v>
      </c>
      <c r="DF4" s="13" t="n">
        <f aca="false">DE4-CI4</f>
        <v>20</v>
      </c>
      <c r="DG4" s="14"/>
      <c r="DH4" s="83"/>
      <c r="DI4" s="80"/>
      <c r="DJ4" s="84" t="e">
        <f aca="false">ROUND(AB4-#REF!-#REF!-#REF!-#REF!,2)</f>
        <v>#VALUE!</v>
      </c>
      <c r="DK4" s="85" t="n">
        <v>6905.6</v>
      </c>
      <c r="DL4" s="17" t="s">
        <v>56</v>
      </c>
      <c r="DM4" s="86" t="n">
        <f aca="false">DL4-B4</f>
        <v>0</v>
      </c>
    </row>
    <row r="5" s="87" customFormat="true" ht="34.9" hidden="false" customHeight="true" outlineLevel="0" collapsed="false">
      <c r="A5" s="65" t="n">
        <f aca="false">A4+1</f>
        <v>2</v>
      </c>
      <c r="B5" s="66" t="n">
        <v>3059</v>
      </c>
      <c r="C5" s="67" t="s">
        <v>57</v>
      </c>
      <c r="D5" s="68" t="s">
        <v>58</v>
      </c>
      <c r="E5" s="69" t="s">
        <v>59</v>
      </c>
      <c r="F5" s="88" t="n">
        <v>3</v>
      </c>
      <c r="G5" s="88" t="n">
        <v>3</v>
      </c>
      <c r="H5" s="88"/>
      <c r="I5" s="89" t="n">
        <v>1</v>
      </c>
      <c r="J5" s="90"/>
      <c r="K5" s="90"/>
      <c r="L5" s="90"/>
      <c r="M5" s="91" t="n">
        <v>1.5</v>
      </c>
      <c r="N5" s="74" t="n">
        <v>8425.14</v>
      </c>
      <c r="O5" s="74" t="n">
        <v>2790.85</v>
      </c>
      <c r="P5" s="74"/>
      <c r="Q5" s="74" t="n">
        <f aca="false">O5-P5</f>
        <v>2790.85</v>
      </c>
      <c r="R5" s="74" t="n">
        <v>2790.85</v>
      </c>
      <c r="S5" s="74"/>
      <c r="T5" s="74" t="n">
        <f aca="false">R5-S5</f>
        <v>2790.85</v>
      </c>
      <c r="U5" s="74" t="n">
        <v>2843.44</v>
      </c>
      <c r="V5" s="74"/>
      <c r="W5" s="74"/>
      <c r="X5" s="74"/>
      <c r="Y5" s="74"/>
      <c r="Z5" s="74"/>
      <c r="AA5" s="74" t="n">
        <f aca="false">U5-V5-W5-X5-Y5</f>
        <v>2843.44</v>
      </c>
      <c r="AB5" s="75" t="n">
        <f aca="false">Q5+T5+AA5</f>
        <v>8425.14</v>
      </c>
      <c r="AC5" s="74"/>
      <c r="AD5" s="74"/>
      <c r="AE5" s="76" t="n">
        <f aca="false">AB5-AC5</f>
        <v>8425.14</v>
      </c>
      <c r="AF5" s="74" t="n">
        <v>2835.81</v>
      </c>
      <c r="AG5" s="74"/>
      <c r="AH5" s="74"/>
      <c r="AI5" s="77" t="n">
        <f aca="false">AF5-AG5+AH5</f>
        <v>2835.81</v>
      </c>
      <c r="AJ5" s="74"/>
      <c r="AK5" s="74"/>
      <c r="AL5" s="74"/>
      <c r="AM5" s="74"/>
      <c r="AN5" s="77" t="n">
        <f aca="false">AJ5+AK5-AL5</f>
        <v>0</v>
      </c>
      <c r="AO5" s="74"/>
      <c r="AP5" s="74"/>
      <c r="AQ5" s="74"/>
      <c r="AR5" s="77" t="n">
        <f aca="false">AO5-AP5</f>
        <v>0</v>
      </c>
      <c r="AS5" s="77" t="n">
        <f aca="false">AI5+AN5+AR5</f>
        <v>2835.81</v>
      </c>
      <c r="AT5" s="74"/>
      <c r="AU5" s="76" t="n">
        <f aca="false">AS5-AT5</f>
        <v>2835.81</v>
      </c>
      <c r="AV5" s="75" t="n">
        <f aca="false">AE5+AU5</f>
        <v>11260.95</v>
      </c>
      <c r="AW5" s="74"/>
      <c r="AX5" s="74"/>
      <c r="AY5" s="74"/>
      <c r="AZ5" s="74"/>
      <c r="BA5" s="74"/>
      <c r="BB5" s="77" t="n">
        <f aca="false">AW5-AX5-AY5+AZ5-BA5</f>
        <v>0</v>
      </c>
      <c r="BC5" s="74"/>
      <c r="BD5" s="74"/>
      <c r="BE5" s="74"/>
      <c r="BF5" s="74"/>
      <c r="BG5" s="77" t="n">
        <f aca="false">BC5-BD5-BE5-BF5</f>
        <v>0</v>
      </c>
      <c r="BH5" s="74"/>
      <c r="BI5" s="74"/>
      <c r="BJ5" s="74"/>
      <c r="BK5" s="74"/>
      <c r="BL5" s="74"/>
      <c r="BM5" s="77" t="n">
        <f aca="false">BH5-BI5-BJ5-BK5-BL5</f>
        <v>0</v>
      </c>
      <c r="BN5" s="77" t="n">
        <f aca="false">BB5+BG5+BM5</f>
        <v>0</v>
      </c>
      <c r="BO5" s="74"/>
      <c r="BP5" s="76" t="n">
        <f aca="false">BN5-BO5</f>
        <v>0</v>
      </c>
      <c r="BQ5" s="74"/>
      <c r="BR5" s="74"/>
      <c r="BS5" s="74"/>
      <c r="BT5" s="74"/>
      <c r="BU5" s="74"/>
      <c r="BV5" s="74"/>
      <c r="BW5" s="74"/>
      <c r="BX5" s="74"/>
      <c r="BY5" s="77" t="n">
        <f aca="false">BQ5-BR5-BS5-BT5+BU5-BV5-BW5+BX5</f>
        <v>0</v>
      </c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7" t="n">
        <f aca="false">BZ5-CA5-CB5-CC5-CD5+CE5-CF5+CG5-CH5-CI5+CJ5</f>
        <v>0</v>
      </c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7" t="n">
        <f aca="false">CL5-CM5-CN5-CO5+CQ5-CP5-CR5-CS5+CT5-CU5+CV5+CW5</f>
        <v>0</v>
      </c>
      <c r="CY5" s="76" t="n">
        <f aca="false">BY5+CK5+CX5</f>
        <v>0</v>
      </c>
      <c r="CZ5" s="78" t="n">
        <f aca="false">CY5+BP5+AV5</f>
        <v>11260.95</v>
      </c>
      <c r="DA5" s="79"/>
      <c r="DB5" s="74"/>
      <c r="DC5" s="80" t="n">
        <f aca="false">ROUND(DA5*DB5%,2)</f>
        <v>0</v>
      </c>
      <c r="DD5" s="81"/>
      <c r="DE5" s="82" t="n">
        <v>20</v>
      </c>
      <c r="DF5" s="13" t="n">
        <f aca="false">DE5-CI5</f>
        <v>20</v>
      </c>
      <c r="DG5" s="14"/>
      <c r="DH5" s="83"/>
      <c r="DI5" s="80"/>
      <c r="DJ5" s="84" t="e">
        <f aca="false">ROUND(AB5-#REF!-#REF!-#REF!-#REF!,2)</f>
        <v>#VALUE!</v>
      </c>
      <c r="DK5" s="85" t="n">
        <v>2789</v>
      </c>
      <c r="DL5" s="17" t="s">
        <v>60</v>
      </c>
      <c r="DM5" s="86" t="n">
        <f aca="false">DL5-B5</f>
        <v>0</v>
      </c>
    </row>
    <row r="6" s="87" customFormat="true" ht="54.6" hidden="false" customHeight="true" outlineLevel="0" collapsed="false">
      <c r="A6" s="65" t="n">
        <f aca="false">A5+1</f>
        <v>3</v>
      </c>
      <c r="B6" s="66" t="n">
        <v>3060</v>
      </c>
      <c r="C6" s="67" t="s">
        <v>61</v>
      </c>
      <c r="D6" s="68" t="s">
        <v>62</v>
      </c>
      <c r="E6" s="69" t="s">
        <v>63</v>
      </c>
      <c r="F6" s="70"/>
      <c r="G6" s="70" t="n">
        <v>3</v>
      </c>
      <c r="H6" s="70"/>
      <c r="I6" s="71" t="n">
        <v>1</v>
      </c>
      <c r="J6" s="90"/>
      <c r="K6" s="90"/>
      <c r="L6" s="90"/>
      <c r="M6" s="73" t="n">
        <v>1.5</v>
      </c>
      <c r="N6" s="74" t="n">
        <v>4680.63</v>
      </c>
      <c r="O6" s="74" t="n">
        <v>1550.47</v>
      </c>
      <c r="P6" s="74"/>
      <c r="Q6" s="74" t="n">
        <f aca="false">O6-P6</f>
        <v>1550.47</v>
      </c>
      <c r="R6" s="74" t="n">
        <v>1550.47</v>
      </c>
      <c r="S6" s="74"/>
      <c r="T6" s="74" t="n">
        <f aca="false">R6-S6</f>
        <v>1550.47</v>
      </c>
      <c r="U6" s="74" t="n">
        <v>1579.69</v>
      </c>
      <c r="V6" s="74"/>
      <c r="W6" s="74"/>
      <c r="X6" s="74"/>
      <c r="Y6" s="74"/>
      <c r="Z6" s="74"/>
      <c r="AA6" s="74" t="n">
        <f aca="false">U6-V6-W6-X6-Y6</f>
        <v>1579.69</v>
      </c>
      <c r="AB6" s="75" t="n">
        <f aca="false">Q6+T6+AA6</f>
        <v>4680.63</v>
      </c>
      <c r="AC6" s="74"/>
      <c r="AD6" s="74"/>
      <c r="AE6" s="76" t="n">
        <f aca="false">AB6-AC6</f>
        <v>4680.63</v>
      </c>
      <c r="AF6" s="74" t="n">
        <v>1575.45</v>
      </c>
      <c r="AG6" s="74"/>
      <c r="AH6" s="74"/>
      <c r="AI6" s="77" t="n">
        <f aca="false">AF6-AG6+AH6</f>
        <v>1575.45</v>
      </c>
      <c r="AJ6" s="74"/>
      <c r="AK6" s="74"/>
      <c r="AL6" s="74"/>
      <c r="AM6" s="74"/>
      <c r="AN6" s="77" t="n">
        <f aca="false">AJ6+AK6-AL6</f>
        <v>0</v>
      </c>
      <c r="AO6" s="74"/>
      <c r="AP6" s="74"/>
      <c r="AQ6" s="74"/>
      <c r="AR6" s="77" t="n">
        <f aca="false">AO6-AP6</f>
        <v>0</v>
      </c>
      <c r="AS6" s="77" t="n">
        <f aca="false">AI6+AN6+AR6</f>
        <v>1575.45</v>
      </c>
      <c r="AT6" s="74"/>
      <c r="AU6" s="76" t="n">
        <f aca="false">AS6-AT6</f>
        <v>1575.45</v>
      </c>
      <c r="AV6" s="75" t="n">
        <f aca="false">AE6+AU6</f>
        <v>6256.08</v>
      </c>
      <c r="AW6" s="74"/>
      <c r="AX6" s="74"/>
      <c r="AY6" s="74"/>
      <c r="AZ6" s="74"/>
      <c r="BA6" s="74"/>
      <c r="BB6" s="77" t="n">
        <f aca="false">AW6-AX6-AY6+AZ6-BA6</f>
        <v>0</v>
      </c>
      <c r="BC6" s="74"/>
      <c r="BD6" s="74"/>
      <c r="BE6" s="74"/>
      <c r="BF6" s="74"/>
      <c r="BG6" s="77" t="n">
        <f aca="false">BC6-BD6-BE6-BF6</f>
        <v>0</v>
      </c>
      <c r="BH6" s="74"/>
      <c r="BI6" s="74"/>
      <c r="BJ6" s="74"/>
      <c r="BK6" s="74"/>
      <c r="BL6" s="74"/>
      <c r="BM6" s="77" t="n">
        <f aca="false">BH6-BI6-BJ6-BK6-BL6</f>
        <v>0</v>
      </c>
      <c r="BN6" s="77" t="n">
        <f aca="false">BB6+BG6+BM6</f>
        <v>0</v>
      </c>
      <c r="BO6" s="74"/>
      <c r="BP6" s="76" t="n">
        <f aca="false">BN6-BO6</f>
        <v>0</v>
      </c>
      <c r="BQ6" s="74"/>
      <c r="BR6" s="74"/>
      <c r="BS6" s="74"/>
      <c r="BT6" s="74"/>
      <c r="BU6" s="74"/>
      <c r="BV6" s="74"/>
      <c r="BW6" s="74"/>
      <c r="BX6" s="74"/>
      <c r="BY6" s="77" t="n">
        <f aca="false">BQ6-BR6-BS6-BT6+BU6-BV6-BW6+BX6</f>
        <v>0</v>
      </c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7" t="n">
        <f aca="false">BZ6-CA6-CB6-CC6-CD6+CE6-CF6+CG6-CH6-CI6+CJ6</f>
        <v>0</v>
      </c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7" t="n">
        <f aca="false">CL6-CM6-CN6-CO6+CQ6-CP6-CR6-CS6+CT6-CU6+CV6+CW6</f>
        <v>0</v>
      </c>
      <c r="CY6" s="76" t="n">
        <f aca="false">BY6+CK6+CX6</f>
        <v>0</v>
      </c>
      <c r="CZ6" s="78" t="n">
        <f aca="false">CY6+BP6+AV6</f>
        <v>6256.08</v>
      </c>
      <c r="DA6" s="79"/>
      <c r="DB6" s="74"/>
      <c r="DC6" s="80" t="n">
        <f aca="false">ROUND(DA6*DB6%,2)</f>
        <v>0</v>
      </c>
      <c r="DD6" s="81"/>
      <c r="DE6" s="82" t="n">
        <v>20</v>
      </c>
      <c r="DF6" s="13" t="n">
        <f aca="false">DE6-CI6</f>
        <v>20</v>
      </c>
      <c r="DG6" s="14"/>
      <c r="DH6" s="83"/>
      <c r="DI6" s="80"/>
      <c r="DJ6" s="84" t="e">
        <f aca="false">ROUND(AB6-#REF!-#REF!-#REF!-#REF!,2)</f>
        <v>#VALUE!</v>
      </c>
      <c r="DK6" s="85" t="n">
        <v>1761</v>
      </c>
      <c r="DL6" s="17" t="s">
        <v>64</v>
      </c>
      <c r="DM6" s="86" t="n">
        <f aca="false">DL6-B6</f>
        <v>0</v>
      </c>
    </row>
    <row r="7" s="87" customFormat="true" ht="34.9" hidden="false" customHeight="true" outlineLevel="0" collapsed="false">
      <c r="A7" s="65" t="n">
        <f aca="false">A6+1</f>
        <v>4</v>
      </c>
      <c r="B7" s="66" t="n">
        <v>3061</v>
      </c>
      <c r="C7" s="67" t="s">
        <v>65</v>
      </c>
      <c r="D7" s="68" t="s">
        <v>66</v>
      </c>
      <c r="E7" s="69" t="s">
        <v>67</v>
      </c>
      <c r="F7" s="70" t="n">
        <v>3</v>
      </c>
      <c r="G7" s="70"/>
      <c r="H7" s="70" t="n">
        <v>3</v>
      </c>
      <c r="I7" s="71" t="n">
        <v>1</v>
      </c>
      <c r="J7" s="90"/>
      <c r="K7" s="90"/>
      <c r="L7" s="90"/>
      <c r="M7" s="73" t="n">
        <v>1.5</v>
      </c>
      <c r="N7" s="74" t="n">
        <v>9361.26</v>
      </c>
      <c r="O7" s="74" t="n">
        <v>3100.94</v>
      </c>
      <c r="P7" s="74"/>
      <c r="Q7" s="74" t="n">
        <f aca="false">O7-P7</f>
        <v>3100.94</v>
      </c>
      <c r="R7" s="74" t="n">
        <v>3100.94</v>
      </c>
      <c r="S7" s="74"/>
      <c r="T7" s="74" t="n">
        <f aca="false">R7-S7</f>
        <v>3100.94</v>
      </c>
      <c r="U7" s="74" t="n">
        <v>3159.38</v>
      </c>
      <c r="V7" s="74"/>
      <c r="W7" s="74"/>
      <c r="X7" s="74"/>
      <c r="Y7" s="74"/>
      <c r="Z7" s="74"/>
      <c r="AA7" s="74" t="n">
        <f aca="false">U7-V7-W7-X7-Y7</f>
        <v>3159.38</v>
      </c>
      <c r="AB7" s="75" t="n">
        <f aca="false">Q7+T7+AA7</f>
        <v>9361.26</v>
      </c>
      <c r="AC7" s="74"/>
      <c r="AD7" s="74"/>
      <c r="AE7" s="76" t="n">
        <f aca="false">AB7-AC7</f>
        <v>9361.26</v>
      </c>
      <c r="AF7" s="74" t="n">
        <v>3150.9</v>
      </c>
      <c r="AG7" s="74"/>
      <c r="AH7" s="74"/>
      <c r="AI7" s="77" t="n">
        <f aca="false">AF7-AG7+AH7</f>
        <v>3150.9</v>
      </c>
      <c r="AJ7" s="74"/>
      <c r="AK7" s="74"/>
      <c r="AL7" s="74"/>
      <c r="AM7" s="74"/>
      <c r="AN7" s="77" t="n">
        <f aca="false">AJ7+AK7-AL7</f>
        <v>0</v>
      </c>
      <c r="AO7" s="74"/>
      <c r="AP7" s="74"/>
      <c r="AQ7" s="74"/>
      <c r="AR7" s="77" t="n">
        <f aca="false">AO7-AP7</f>
        <v>0</v>
      </c>
      <c r="AS7" s="77" t="n">
        <f aca="false">AI7+AN7+AR7</f>
        <v>3150.9</v>
      </c>
      <c r="AT7" s="74"/>
      <c r="AU7" s="76" t="n">
        <f aca="false">AS7-AT7</f>
        <v>3150.9</v>
      </c>
      <c r="AV7" s="75" t="n">
        <f aca="false">AE7+AU7</f>
        <v>12512.16</v>
      </c>
      <c r="AW7" s="74"/>
      <c r="AX7" s="74"/>
      <c r="AY7" s="74"/>
      <c r="AZ7" s="74"/>
      <c r="BA7" s="74"/>
      <c r="BB7" s="77" t="n">
        <f aca="false">AW7-AX7-AY7+AZ7-BA7</f>
        <v>0</v>
      </c>
      <c r="BC7" s="74"/>
      <c r="BD7" s="74"/>
      <c r="BE7" s="74"/>
      <c r="BF7" s="74"/>
      <c r="BG7" s="77" t="n">
        <f aca="false">BC7-BD7-BE7-BF7</f>
        <v>0</v>
      </c>
      <c r="BH7" s="74"/>
      <c r="BI7" s="74"/>
      <c r="BJ7" s="74"/>
      <c r="BK7" s="74"/>
      <c r="BL7" s="74"/>
      <c r="BM7" s="77" t="n">
        <f aca="false">BH7-BI7-BJ7-BK7-BL7</f>
        <v>0</v>
      </c>
      <c r="BN7" s="77" t="n">
        <f aca="false">BB7+BG7+BM7</f>
        <v>0</v>
      </c>
      <c r="BO7" s="74"/>
      <c r="BP7" s="76" t="n">
        <f aca="false">BN7-BO7</f>
        <v>0</v>
      </c>
      <c r="BQ7" s="74"/>
      <c r="BR7" s="74"/>
      <c r="BS7" s="74"/>
      <c r="BT7" s="74"/>
      <c r="BU7" s="74"/>
      <c r="BV7" s="74"/>
      <c r="BW7" s="74"/>
      <c r="BX7" s="74"/>
      <c r="BY7" s="77" t="n">
        <f aca="false">BQ7-BR7-BS7-BT7+BU7-BV7-BW7+BX7</f>
        <v>0</v>
      </c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7" t="n">
        <f aca="false">BZ7-CA7-CB7-CC7-CD7+CE7-CF7+CG7-CH7-CI7+CJ7</f>
        <v>0</v>
      </c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7" t="n">
        <f aca="false">CL7-CM7-CN7-CO7+CQ7-CP7-CR7-CS7+CT7-CU7+CV7+CW7</f>
        <v>0</v>
      </c>
      <c r="CY7" s="76" t="n">
        <f aca="false">BY7+CK7+CX7</f>
        <v>0</v>
      </c>
      <c r="CZ7" s="78" t="n">
        <f aca="false">CY7+BP7+AV7</f>
        <v>12512.16</v>
      </c>
      <c r="DA7" s="79"/>
      <c r="DB7" s="74"/>
      <c r="DC7" s="80" t="n">
        <f aca="false">ROUND(DA7*DB7%,2)</f>
        <v>0</v>
      </c>
      <c r="DD7" s="81"/>
      <c r="DE7" s="82" t="n">
        <v>20</v>
      </c>
      <c r="DF7" s="13" t="n">
        <f aca="false">DE7-CI7</f>
        <v>20</v>
      </c>
      <c r="DG7" s="14"/>
      <c r="DH7" s="83"/>
      <c r="DI7" s="80"/>
      <c r="DJ7" s="84" t="e">
        <f aca="false">ROUND(AB7-#REF!-#REF!-#REF!-#REF!,2)</f>
        <v>#VALUE!</v>
      </c>
      <c r="DK7" s="85" t="n">
        <v>3098</v>
      </c>
      <c r="DL7" s="17" t="s">
        <v>68</v>
      </c>
      <c r="DM7" s="86" t="n">
        <f aca="false">DL7-B7</f>
        <v>0</v>
      </c>
    </row>
    <row r="8" s="87" customFormat="true" ht="34.9" hidden="false" customHeight="true" outlineLevel="0" collapsed="false">
      <c r="A8" s="65" t="n">
        <f aca="false">A7+1</f>
        <v>5</v>
      </c>
      <c r="B8" s="66" t="n">
        <v>3062</v>
      </c>
      <c r="C8" s="67" t="s">
        <v>69</v>
      </c>
      <c r="D8" s="68" t="s">
        <v>70</v>
      </c>
      <c r="E8" s="69" t="s">
        <v>71</v>
      </c>
      <c r="F8" s="70"/>
      <c r="G8" s="70"/>
      <c r="H8" s="70" t="n">
        <v>3</v>
      </c>
      <c r="I8" s="71" t="n">
        <v>1</v>
      </c>
      <c r="J8" s="90"/>
      <c r="K8" s="90"/>
      <c r="L8" s="90"/>
      <c r="M8" s="73" t="n">
        <v>1.5</v>
      </c>
      <c r="N8" s="74" t="n">
        <v>5616.75</v>
      </c>
      <c r="O8" s="74" t="n">
        <v>1860.56</v>
      </c>
      <c r="P8" s="74"/>
      <c r="Q8" s="74" t="n">
        <f aca="false">O8-P8</f>
        <v>1860.56</v>
      </c>
      <c r="R8" s="74" t="n">
        <v>1860.56</v>
      </c>
      <c r="S8" s="74"/>
      <c r="T8" s="74" t="n">
        <f aca="false">R8-S8</f>
        <v>1860.56</v>
      </c>
      <c r="U8" s="74" t="n">
        <v>1895.63</v>
      </c>
      <c r="V8" s="74"/>
      <c r="W8" s="74"/>
      <c r="X8" s="74"/>
      <c r="Y8" s="74"/>
      <c r="Z8" s="74"/>
      <c r="AA8" s="74" t="n">
        <f aca="false">U8-V8-W8-X8-Y8</f>
        <v>1895.63</v>
      </c>
      <c r="AB8" s="75" t="n">
        <f aca="false">Q8+T8+AA8</f>
        <v>5616.75</v>
      </c>
      <c r="AC8" s="74"/>
      <c r="AD8" s="74"/>
      <c r="AE8" s="76" t="n">
        <f aca="false">AB8-AC8</f>
        <v>5616.75</v>
      </c>
      <c r="AF8" s="74" t="n">
        <v>1890.54</v>
      </c>
      <c r="AG8" s="74"/>
      <c r="AH8" s="74"/>
      <c r="AI8" s="77" t="n">
        <f aca="false">AF8-AG8+AH8</f>
        <v>1890.54</v>
      </c>
      <c r="AJ8" s="74"/>
      <c r="AK8" s="74"/>
      <c r="AL8" s="74"/>
      <c r="AM8" s="74"/>
      <c r="AN8" s="77" t="n">
        <f aca="false">AJ8+AK8-AL8</f>
        <v>0</v>
      </c>
      <c r="AO8" s="74"/>
      <c r="AP8" s="74"/>
      <c r="AQ8" s="74"/>
      <c r="AR8" s="77" t="n">
        <f aca="false">AO8-AP8</f>
        <v>0</v>
      </c>
      <c r="AS8" s="77" t="n">
        <f aca="false">AI8+AN8+AR8</f>
        <v>1890.54</v>
      </c>
      <c r="AT8" s="74"/>
      <c r="AU8" s="76" t="n">
        <f aca="false">AS8-AT8</f>
        <v>1890.54</v>
      </c>
      <c r="AV8" s="75" t="n">
        <f aca="false">AE8+AU8</f>
        <v>7507.29</v>
      </c>
      <c r="AW8" s="74"/>
      <c r="AX8" s="74"/>
      <c r="AY8" s="74"/>
      <c r="AZ8" s="74"/>
      <c r="BA8" s="74"/>
      <c r="BB8" s="77" t="n">
        <f aca="false">AW8-AX8-AY8+AZ8-BA8</f>
        <v>0</v>
      </c>
      <c r="BC8" s="74"/>
      <c r="BD8" s="74"/>
      <c r="BE8" s="74"/>
      <c r="BF8" s="74"/>
      <c r="BG8" s="77" t="n">
        <f aca="false">BC8-BD8-BE8-BF8</f>
        <v>0</v>
      </c>
      <c r="BH8" s="74"/>
      <c r="BI8" s="74"/>
      <c r="BJ8" s="74"/>
      <c r="BK8" s="74"/>
      <c r="BL8" s="74"/>
      <c r="BM8" s="77" t="n">
        <f aca="false">BH8-BI8-BJ8-BK8-BL8</f>
        <v>0</v>
      </c>
      <c r="BN8" s="77" t="n">
        <f aca="false">BB8+BG8+BM8</f>
        <v>0</v>
      </c>
      <c r="BO8" s="74"/>
      <c r="BP8" s="76" t="n">
        <f aca="false">BN8-BO8</f>
        <v>0</v>
      </c>
      <c r="BQ8" s="74"/>
      <c r="BR8" s="74"/>
      <c r="BS8" s="74"/>
      <c r="BT8" s="74"/>
      <c r="BU8" s="74"/>
      <c r="BV8" s="74"/>
      <c r="BW8" s="74"/>
      <c r="BX8" s="74"/>
      <c r="BY8" s="77" t="n">
        <f aca="false">BQ8-BR8-BS8-BT8+BU8-BV8-BW8+BX8</f>
        <v>0</v>
      </c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7" t="n">
        <f aca="false">BZ8-CA8-CB8-CC8-CD8+CE8-CF8+CG8-CH8-CI8+CJ8</f>
        <v>0</v>
      </c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7" t="n">
        <f aca="false">CL8-CM8-CN8-CO8+CQ8-CP8-CR8-CS8+CT8-CU8+CV8+CW8</f>
        <v>0</v>
      </c>
      <c r="CY8" s="76" t="n">
        <f aca="false">BY8+CK8+CX8</f>
        <v>0</v>
      </c>
      <c r="CZ8" s="78" t="n">
        <f aca="false">CY8+BP8+AV8</f>
        <v>7507.29</v>
      </c>
      <c r="DA8" s="79"/>
      <c r="DB8" s="74"/>
      <c r="DC8" s="80" t="n">
        <f aca="false">ROUND(DA8*DB8%,2)</f>
        <v>0</v>
      </c>
      <c r="DD8" s="81"/>
      <c r="DE8" s="82" t="n">
        <v>20</v>
      </c>
      <c r="DF8" s="13" t="n">
        <f aca="false">DE8-CI8</f>
        <v>20</v>
      </c>
      <c r="DG8" s="14"/>
      <c r="DH8" s="83"/>
      <c r="DI8" s="80"/>
      <c r="DJ8" s="84" t="e">
        <f aca="false">ROUND(AB8-#REF!-#REF!-#REF!-#REF!,2)</f>
        <v>#VALUE!</v>
      </c>
      <c r="DK8" s="85" t="n">
        <v>1890.8</v>
      </c>
      <c r="DL8" s="17" t="s">
        <v>72</v>
      </c>
      <c r="DM8" s="86" t="n">
        <f aca="false">DL8-B8</f>
        <v>0</v>
      </c>
    </row>
    <row r="9" s="87" customFormat="true" ht="34.9" hidden="false" customHeight="true" outlineLevel="0" collapsed="false">
      <c r="A9" s="65" t="n">
        <f aca="false">A8+1</f>
        <v>6</v>
      </c>
      <c r="B9" s="66" t="n">
        <v>3063</v>
      </c>
      <c r="C9" s="67" t="s">
        <v>73</v>
      </c>
      <c r="D9" s="68" t="s">
        <v>74</v>
      </c>
      <c r="E9" s="69" t="s">
        <v>75</v>
      </c>
      <c r="F9" s="88" t="n">
        <v>3</v>
      </c>
      <c r="G9" s="88"/>
      <c r="H9" s="88"/>
      <c r="I9" s="89" t="n">
        <v>1</v>
      </c>
      <c r="J9" s="90"/>
      <c r="K9" s="90"/>
      <c r="L9" s="90"/>
      <c r="M9" s="91" t="n">
        <v>1.5</v>
      </c>
      <c r="N9" s="74" t="n">
        <v>3744.51</v>
      </c>
      <c r="O9" s="74" t="n">
        <v>1240.38</v>
      </c>
      <c r="P9" s="74"/>
      <c r="Q9" s="74" t="n">
        <f aca="false">O9-P9</f>
        <v>1240.38</v>
      </c>
      <c r="R9" s="74" t="n">
        <v>1240.38</v>
      </c>
      <c r="S9" s="92" t="n">
        <v>708.79</v>
      </c>
      <c r="T9" s="74" t="n">
        <f aca="false">R9-S9</f>
        <v>531.59</v>
      </c>
      <c r="U9" s="74" t="n">
        <v>1263.75</v>
      </c>
      <c r="V9" s="74"/>
      <c r="W9" s="74"/>
      <c r="X9" s="74"/>
      <c r="Y9" s="74"/>
      <c r="Z9" s="74"/>
      <c r="AA9" s="74" t="n">
        <f aca="false">U9-V9-W9-X9-Y9</f>
        <v>1263.75</v>
      </c>
      <c r="AB9" s="75" t="n">
        <f aca="false">Q9+T9+AA9</f>
        <v>3035.72</v>
      </c>
      <c r="AC9" s="74"/>
      <c r="AD9" s="74"/>
      <c r="AE9" s="76" t="n">
        <f aca="false">AB9-AC9</f>
        <v>3035.72</v>
      </c>
      <c r="AF9" s="74" t="n">
        <v>1260.36</v>
      </c>
      <c r="AG9" s="74"/>
      <c r="AH9" s="74"/>
      <c r="AI9" s="77" t="n">
        <f aca="false">AF9-AG9+AH9</f>
        <v>1260.36</v>
      </c>
      <c r="AJ9" s="74"/>
      <c r="AK9" s="74"/>
      <c r="AL9" s="74"/>
      <c r="AM9" s="74"/>
      <c r="AN9" s="77" t="n">
        <f aca="false">AJ9+AK9-AL9</f>
        <v>0</v>
      </c>
      <c r="AO9" s="74"/>
      <c r="AP9" s="74"/>
      <c r="AQ9" s="74"/>
      <c r="AR9" s="77" t="n">
        <f aca="false">AO9-AP9</f>
        <v>0</v>
      </c>
      <c r="AS9" s="77" t="n">
        <f aca="false">AI9+AN9+AR9</f>
        <v>1260.36</v>
      </c>
      <c r="AT9" s="74"/>
      <c r="AU9" s="76" t="n">
        <f aca="false">AS9-AT9</f>
        <v>1260.36</v>
      </c>
      <c r="AV9" s="75" t="n">
        <f aca="false">AE9+AU9</f>
        <v>4296.08</v>
      </c>
      <c r="AW9" s="74"/>
      <c r="AX9" s="74"/>
      <c r="AY9" s="74"/>
      <c r="AZ9" s="74"/>
      <c r="BA9" s="74"/>
      <c r="BB9" s="77" t="n">
        <f aca="false">AW9-AX9-AY9+AZ9-BA9</f>
        <v>0</v>
      </c>
      <c r="BC9" s="74"/>
      <c r="BD9" s="74"/>
      <c r="BE9" s="74"/>
      <c r="BF9" s="74"/>
      <c r="BG9" s="77" t="n">
        <f aca="false">BC9-BD9-BE9-BF9</f>
        <v>0</v>
      </c>
      <c r="BH9" s="74"/>
      <c r="BI9" s="74"/>
      <c r="BJ9" s="74"/>
      <c r="BK9" s="74"/>
      <c r="BL9" s="74"/>
      <c r="BM9" s="77" t="n">
        <f aca="false">BH9-BI9-BJ9-BK9-BL9</f>
        <v>0</v>
      </c>
      <c r="BN9" s="77" t="n">
        <f aca="false">BB9+BG9+BM9</f>
        <v>0</v>
      </c>
      <c r="BO9" s="74"/>
      <c r="BP9" s="76" t="n">
        <f aca="false">BN9-BO9</f>
        <v>0</v>
      </c>
      <c r="BQ9" s="74"/>
      <c r="BR9" s="74"/>
      <c r="BS9" s="74"/>
      <c r="BT9" s="74"/>
      <c r="BU9" s="74"/>
      <c r="BV9" s="74"/>
      <c r="BW9" s="74"/>
      <c r="BX9" s="74"/>
      <c r="BY9" s="77" t="n">
        <f aca="false">BQ9-BR9-BS9-BT9+BU9-BV9-BW9+BX9</f>
        <v>0</v>
      </c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7" t="n">
        <f aca="false">BZ9-CA9-CB9-CC9-CD9+CE9-CF9+CG9-CH9-CI9+CJ9</f>
        <v>0</v>
      </c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7" t="n">
        <f aca="false">CL9-CM9-CN9-CO9+CQ9-CP9-CR9-CS9+CT9-CU9+CV9+CW9</f>
        <v>0</v>
      </c>
      <c r="CY9" s="76" t="n">
        <f aca="false">BY9+CK9+CX9</f>
        <v>0</v>
      </c>
      <c r="CZ9" s="78" t="n">
        <f aca="false">CY9+BP9+AV9</f>
        <v>4296.08</v>
      </c>
      <c r="DA9" s="79"/>
      <c r="DB9" s="74"/>
      <c r="DC9" s="80" t="n">
        <f aca="false">ROUND(DA9*DB9%,2)</f>
        <v>0</v>
      </c>
      <c r="DD9" s="81"/>
      <c r="DE9" s="82" t="n">
        <v>20</v>
      </c>
      <c r="DF9" s="13" t="n">
        <f aca="false">DE9-CI9</f>
        <v>20</v>
      </c>
      <c r="DG9" s="14" t="s">
        <v>76</v>
      </c>
      <c r="DH9" s="83"/>
      <c r="DI9" s="80"/>
      <c r="DJ9" s="84" t="e">
        <f aca="false">ROUND(AB9-#REF!-#REF!-#REF!-#REF!,2)</f>
        <v>#VALUE!</v>
      </c>
      <c r="DK9" s="93" t="n">
        <v>0</v>
      </c>
      <c r="DL9" s="94"/>
      <c r="DM9" s="86" t="n">
        <f aca="false">DL9-B9</f>
        <v>-3063</v>
      </c>
    </row>
    <row r="10" s="87" customFormat="true" ht="34.9" hidden="false" customHeight="true" outlineLevel="0" collapsed="false">
      <c r="A10" s="65" t="n">
        <f aca="false">A9+1</f>
        <v>7</v>
      </c>
      <c r="B10" s="66" t="n">
        <v>3064</v>
      </c>
      <c r="C10" s="67" t="s">
        <v>77</v>
      </c>
      <c r="D10" s="68" t="s">
        <v>78</v>
      </c>
      <c r="E10" s="69" t="s">
        <v>79</v>
      </c>
      <c r="F10" s="70"/>
      <c r="G10" s="70"/>
      <c r="H10" s="70" t="n">
        <v>3</v>
      </c>
      <c r="I10" s="71" t="n">
        <v>1</v>
      </c>
      <c r="J10" s="90"/>
      <c r="K10" s="90"/>
      <c r="L10" s="90"/>
      <c r="M10" s="73" t="n">
        <v>1.5</v>
      </c>
      <c r="N10" s="74" t="n">
        <v>5616.75</v>
      </c>
      <c r="O10" s="74" t="n">
        <v>1860.56</v>
      </c>
      <c r="P10" s="74"/>
      <c r="Q10" s="74" t="n">
        <f aca="false">O10-P10</f>
        <v>1860.56</v>
      </c>
      <c r="R10" s="74" t="n">
        <v>1860.56</v>
      </c>
      <c r="S10" s="74"/>
      <c r="T10" s="74" t="n">
        <f aca="false">R10-S10</f>
        <v>1860.56</v>
      </c>
      <c r="U10" s="74" t="n">
        <v>1895.63</v>
      </c>
      <c r="V10" s="74"/>
      <c r="W10" s="74"/>
      <c r="X10" s="74"/>
      <c r="Y10" s="74"/>
      <c r="Z10" s="74"/>
      <c r="AA10" s="74" t="n">
        <f aca="false">U10-V10-W10-X10-Y10</f>
        <v>1895.63</v>
      </c>
      <c r="AB10" s="75" t="n">
        <f aca="false">Q10+T10+AA10</f>
        <v>5616.75</v>
      </c>
      <c r="AC10" s="74"/>
      <c r="AD10" s="74"/>
      <c r="AE10" s="76" t="n">
        <f aca="false">AB10-AC10</f>
        <v>5616.75</v>
      </c>
      <c r="AF10" s="74" t="n">
        <v>1890.54</v>
      </c>
      <c r="AG10" s="74"/>
      <c r="AH10" s="74"/>
      <c r="AI10" s="77" t="n">
        <f aca="false">AF10-AG10+AH10</f>
        <v>1890.54</v>
      </c>
      <c r="AJ10" s="74"/>
      <c r="AK10" s="74"/>
      <c r="AL10" s="74"/>
      <c r="AM10" s="74"/>
      <c r="AN10" s="77" t="n">
        <f aca="false">AJ10+AK10-AL10</f>
        <v>0</v>
      </c>
      <c r="AO10" s="74"/>
      <c r="AP10" s="74"/>
      <c r="AQ10" s="74"/>
      <c r="AR10" s="77" t="n">
        <f aca="false">AO10-AP10</f>
        <v>0</v>
      </c>
      <c r="AS10" s="77" t="n">
        <f aca="false">AI10+AN10+AR10</f>
        <v>1890.54</v>
      </c>
      <c r="AT10" s="74"/>
      <c r="AU10" s="76" t="n">
        <f aca="false">AS10-AT10</f>
        <v>1890.54</v>
      </c>
      <c r="AV10" s="75" t="n">
        <f aca="false">AE10+AU10</f>
        <v>7507.29</v>
      </c>
      <c r="AW10" s="74"/>
      <c r="AX10" s="74"/>
      <c r="AY10" s="74"/>
      <c r="AZ10" s="74"/>
      <c r="BA10" s="74"/>
      <c r="BB10" s="77" t="n">
        <f aca="false">AW10-AX10-AY10+AZ10-BA10</f>
        <v>0</v>
      </c>
      <c r="BC10" s="74"/>
      <c r="BD10" s="74"/>
      <c r="BE10" s="74"/>
      <c r="BF10" s="74"/>
      <c r="BG10" s="77" t="n">
        <f aca="false">BC10-BD10-BE10-BF10</f>
        <v>0</v>
      </c>
      <c r="BH10" s="74"/>
      <c r="BI10" s="74"/>
      <c r="BJ10" s="74"/>
      <c r="BK10" s="74"/>
      <c r="BL10" s="74"/>
      <c r="BM10" s="77" t="n">
        <f aca="false">BH10-BI10-BJ10-BK10-BL10</f>
        <v>0</v>
      </c>
      <c r="BN10" s="77" t="n">
        <f aca="false">BB10+BG10+BM10</f>
        <v>0</v>
      </c>
      <c r="BO10" s="74"/>
      <c r="BP10" s="76" t="n">
        <f aca="false">BN10-BO10</f>
        <v>0</v>
      </c>
      <c r="BQ10" s="74"/>
      <c r="BR10" s="74"/>
      <c r="BS10" s="74"/>
      <c r="BT10" s="74"/>
      <c r="BU10" s="74"/>
      <c r="BV10" s="74"/>
      <c r="BW10" s="74"/>
      <c r="BX10" s="74"/>
      <c r="BY10" s="77" t="n">
        <f aca="false">BQ10-BR10-BS10-BT10+BU10-BV10-BW10+BX10</f>
        <v>0</v>
      </c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7" t="n">
        <f aca="false">BZ10-CA10-CB10-CC10-CD10+CE10-CF10+CG10-CH10-CI10+CJ10</f>
        <v>0</v>
      </c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7" t="n">
        <f aca="false">CL10-CM10-CN10-CO10+CQ10-CP10-CR10-CS10+CT10-CU10+CV10+CW10</f>
        <v>0</v>
      </c>
      <c r="CY10" s="76" t="n">
        <f aca="false">BY10+CK10+CX10</f>
        <v>0</v>
      </c>
      <c r="CZ10" s="78" t="n">
        <f aca="false">CY10+BP10+AV10</f>
        <v>7507.29</v>
      </c>
      <c r="DA10" s="79"/>
      <c r="DB10" s="74"/>
      <c r="DC10" s="80" t="n">
        <f aca="false">ROUND(DA10*DB10%,2)</f>
        <v>0</v>
      </c>
      <c r="DD10" s="81"/>
      <c r="DE10" s="82" t="n">
        <v>20</v>
      </c>
      <c r="DF10" s="13" t="n">
        <f aca="false">DE10-CI10</f>
        <v>20</v>
      </c>
      <c r="DG10" s="14"/>
      <c r="DH10" s="83"/>
      <c r="DI10" s="80"/>
      <c r="DJ10" s="84" t="e">
        <f aca="false">ROUND(AB10-#REF!-#REF!-#REF!-#REF!,2)</f>
        <v>#VALUE!</v>
      </c>
      <c r="DK10" s="85" t="n">
        <v>1843.4</v>
      </c>
      <c r="DL10" s="17" t="s">
        <v>80</v>
      </c>
      <c r="DM10" s="86" t="n">
        <f aca="false">DL10-B10</f>
        <v>0</v>
      </c>
    </row>
    <row r="11" s="87" customFormat="true" ht="34.9" hidden="false" customHeight="true" outlineLevel="0" collapsed="false">
      <c r="A11" s="65" t="n">
        <f aca="false">A10+1</f>
        <v>8</v>
      </c>
      <c r="B11" s="66" t="n">
        <v>3065</v>
      </c>
      <c r="C11" s="67" t="s">
        <v>81</v>
      </c>
      <c r="D11" s="68" t="s">
        <v>82</v>
      </c>
      <c r="E11" s="69" t="s">
        <v>83</v>
      </c>
      <c r="F11" s="88"/>
      <c r="G11" s="88"/>
      <c r="H11" s="88"/>
      <c r="I11" s="89" t="n">
        <v>1</v>
      </c>
      <c r="J11" s="90" t="n">
        <f aca="false">9+3</f>
        <v>12</v>
      </c>
      <c r="K11" s="90"/>
      <c r="L11" s="90"/>
      <c r="M11" s="91" t="n">
        <v>1.5</v>
      </c>
      <c r="N11" s="74" t="n">
        <v>22467.12</v>
      </c>
      <c r="O11" s="74" t="n">
        <v>7442.29</v>
      </c>
      <c r="P11" s="74"/>
      <c r="Q11" s="74" t="n">
        <f aca="false">O11-P11</f>
        <v>7442.29</v>
      </c>
      <c r="R11" s="74" t="n">
        <v>7442.29</v>
      </c>
      <c r="S11" s="74"/>
      <c r="T11" s="74" t="n">
        <f aca="false">R11-S11</f>
        <v>7442.29</v>
      </c>
      <c r="U11" s="74" t="n">
        <v>7582.54</v>
      </c>
      <c r="V11" s="74"/>
      <c r="W11" s="74"/>
      <c r="X11" s="74"/>
      <c r="Y11" s="95"/>
      <c r="Z11" s="96" t="n">
        <v>370.93</v>
      </c>
      <c r="AA11" s="74" t="n">
        <f aca="false">U11-V11-W11-X11-Y11</f>
        <v>7582.54</v>
      </c>
      <c r="AB11" s="75" t="n">
        <f aca="false">Q11+T11+AA11</f>
        <v>22467.12</v>
      </c>
      <c r="AC11" s="74"/>
      <c r="AD11" s="74"/>
      <c r="AE11" s="76" t="n">
        <f aca="false">AB11-AC11</f>
        <v>22467.12</v>
      </c>
      <c r="AF11" s="74" t="n">
        <v>7562.16</v>
      </c>
      <c r="AG11" s="74"/>
      <c r="AH11" s="74"/>
      <c r="AI11" s="77" t="n">
        <f aca="false">AF11-AG11+AH11</f>
        <v>7562.16</v>
      </c>
      <c r="AJ11" s="74"/>
      <c r="AK11" s="74"/>
      <c r="AL11" s="74"/>
      <c r="AM11" s="74"/>
      <c r="AN11" s="77" t="n">
        <f aca="false">AJ11+AK11-AL11</f>
        <v>0</v>
      </c>
      <c r="AO11" s="74"/>
      <c r="AP11" s="74"/>
      <c r="AQ11" s="74"/>
      <c r="AR11" s="77" t="n">
        <f aca="false">AO11-AP11</f>
        <v>0</v>
      </c>
      <c r="AS11" s="77" t="n">
        <f aca="false">AI11+AN11+AR11</f>
        <v>7562.16</v>
      </c>
      <c r="AT11" s="74"/>
      <c r="AU11" s="76" t="n">
        <f aca="false">AS11-AT11</f>
        <v>7562.16</v>
      </c>
      <c r="AV11" s="75" t="n">
        <f aca="false">AE11+AU11</f>
        <v>30029.28</v>
      </c>
      <c r="AW11" s="74"/>
      <c r="AX11" s="74"/>
      <c r="AY11" s="74"/>
      <c r="AZ11" s="74"/>
      <c r="BA11" s="74"/>
      <c r="BB11" s="77" t="n">
        <f aca="false">AW11-AX11-AY11+AZ11-BA11</f>
        <v>0</v>
      </c>
      <c r="BC11" s="74"/>
      <c r="BD11" s="74"/>
      <c r="BE11" s="74"/>
      <c r="BF11" s="74"/>
      <c r="BG11" s="77" t="n">
        <f aca="false">BC11-BD11-BE11-BF11</f>
        <v>0</v>
      </c>
      <c r="BH11" s="74"/>
      <c r="BI11" s="74"/>
      <c r="BJ11" s="74"/>
      <c r="BK11" s="74"/>
      <c r="BL11" s="74"/>
      <c r="BM11" s="77" t="n">
        <f aca="false">BH11-BI11-BJ11-BK11-BL11</f>
        <v>0</v>
      </c>
      <c r="BN11" s="77" t="n">
        <f aca="false">BB11+BG11+BM11</f>
        <v>0</v>
      </c>
      <c r="BO11" s="74"/>
      <c r="BP11" s="76" t="n">
        <f aca="false">BN11-BO11</f>
        <v>0</v>
      </c>
      <c r="BQ11" s="74"/>
      <c r="BR11" s="74"/>
      <c r="BS11" s="74"/>
      <c r="BT11" s="74"/>
      <c r="BU11" s="74"/>
      <c r="BV11" s="74"/>
      <c r="BW11" s="74"/>
      <c r="BX11" s="74"/>
      <c r="BY11" s="77" t="n">
        <f aca="false">BQ11-BR11-BS11-BT11+BU11-BV11-BW11+BX11</f>
        <v>0</v>
      </c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7" t="n">
        <f aca="false">BZ11-CA11-CB11-CC11-CD11+CE11-CF11+CG11-CH11-CI11+CJ11</f>
        <v>0</v>
      </c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7" t="n">
        <f aca="false">CL11-CM11-CN11-CO11+CQ11-CP11-CR11-CS11+CT11-CU11+CV11+CW11</f>
        <v>0</v>
      </c>
      <c r="CY11" s="76" t="n">
        <f aca="false">BY11+CK11+CX11</f>
        <v>0</v>
      </c>
      <c r="CZ11" s="78" t="n">
        <f aca="false">CY11+BP11+AV11</f>
        <v>30029.28</v>
      </c>
      <c r="DA11" s="79"/>
      <c r="DB11" s="74"/>
      <c r="DC11" s="80" t="n">
        <f aca="false">ROUND(DA11*DB11%,2)</f>
        <v>0</v>
      </c>
      <c r="DD11" s="81"/>
      <c r="DE11" s="82" t="n">
        <v>20</v>
      </c>
      <c r="DF11" s="13" t="n">
        <f aca="false">DE11-CI11</f>
        <v>20</v>
      </c>
      <c r="DG11" s="14"/>
      <c r="DH11" s="83" t="n">
        <v>370.93</v>
      </c>
      <c r="DI11" s="80" t="n">
        <v>1329.44</v>
      </c>
      <c r="DJ11" s="84" t="e">
        <f aca="false">ROUND(AB11-#REF!-#REF!-#REF!-#REF!,2)</f>
        <v>#VALUE!</v>
      </c>
      <c r="DK11" s="85" t="n">
        <v>7418.6</v>
      </c>
      <c r="DL11" s="17" t="s">
        <v>84</v>
      </c>
      <c r="DM11" s="86" t="n">
        <f aca="false">DL11-B11</f>
        <v>0</v>
      </c>
    </row>
    <row r="12" s="87" customFormat="true" ht="34.9" hidden="false" customHeight="true" outlineLevel="0" collapsed="false">
      <c r="A12" s="65" t="n">
        <f aca="false">A11+1</f>
        <v>9</v>
      </c>
      <c r="B12" s="66" t="n">
        <v>3066</v>
      </c>
      <c r="C12" s="67" t="s">
        <v>85</v>
      </c>
      <c r="D12" s="68" t="s">
        <v>86</v>
      </c>
      <c r="E12" s="69" t="s">
        <v>87</v>
      </c>
      <c r="F12" s="70"/>
      <c r="G12" s="70" t="n">
        <v>3</v>
      </c>
      <c r="H12" s="70"/>
      <c r="I12" s="71" t="n">
        <v>1</v>
      </c>
      <c r="J12" s="90"/>
      <c r="K12" s="90"/>
      <c r="L12" s="90"/>
      <c r="M12" s="73" t="n">
        <v>1.5</v>
      </c>
      <c r="N12" s="74" t="n">
        <v>4680.63</v>
      </c>
      <c r="O12" s="74" t="n">
        <v>1550.47</v>
      </c>
      <c r="P12" s="74"/>
      <c r="Q12" s="74" t="n">
        <f aca="false">O12-P12</f>
        <v>1550.47</v>
      </c>
      <c r="R12" s="74" t="n">
        <v>1550.47</v>
      </c>
      <c r="S12" s="74"/>
      <c r="T12" s="74" t="n">
        <f aca="false">R12-S12</f>
        <v>1550.47</v>
      </c>
      <c r="U12" s="74" t="n">
        <v>1579.69</v>
      </c>
      <c r="V12" s="74"/>
      <c r="W12" s="74"/>
      <c r="X12" s="74"/>
      <c r="Y12" s="74"/>
      <c r="Z12" s="74"/>
      <c r="AA12" s="74" t="n">
        <f aca="false">U12-V12-W12-X12-Y12</f>
        <v>1579.69</v>
      </c>
      <c r="AB12" s="75" t="n">
        <f aca="false">Q12+T12+AA12</f>
        <v>4680.63</v>
      </c>
      <c r="AC12" s="74"/>
      <c r="AD12" s="74"/>
      <c r="AE12" s="76" t="n">
        <f aca="false">AB12-AC12</f>
        <v>4680.63</v>
      </c>
      <c r="AF12" s="74" t="n">
        <v>1575.45</v>
      </c>
      <c r="AG12" s="74"/>
      <c r="AH12" s="74"/>
      <c r="AI12" s="77" t="n">
        <f aca="false">AF12-AG12+AH12</f>
        <v>1575.45</v>
      </c>
      <c r="AJ12" s="74"/>
      <c r="AK12" s="74"/>
      <c r="AL12" s="74"/>
      <c r="AM12" s="74"/>
      <c r="AN12" s="77" t="n">
        <f aca="false">AJ12+AK12-AL12</f>
        <v>0</v>
      </c>
      <c r="AO12" s="74"/>
      <c r="AP12" s="74"/>
      <c r="AQ12" s="74"/>
      <c r="AR12" s="77" t="n">
        <f aca="false">AO12-AP12</f>
        <v>0</v>
      </c>
      <c r="AS12" s="77" t="n">
        <f aca="false">AI12+AN12+AR12</f>
        <v>1575.45</v>
      </c>
      <c r="AT12" s="74"/>
      <c r="AU12" s="76" t="n">
        <f aca="false">AS12-AT12</f>
        <v>1575.45</v>
      </c>
      <c r="AV12" s="75" t="n">
        <f aca="false">AE12+AU12</f>
        <v>6256.08</v>
      </c>
      <c r="AW12" s="74"/>
      <c r="AX12" s="74"/>
      <c r="AY12" s="74"/>
      <c r="AZ12" s="74"/>
      <c r="BA12" s="74"/>
      <c r="BB12" s="77" t="n">
        <f aca="false">AW12-AX12-AY12+AZ12-BA12</f>
        <v>0</v>
      </c>
      <c r="BC12" s="74"/>
      <c r="BD12" s="74"/>
      <c r="BE12" s="74"/>
      <c r="BF12" s="74"/>
      <c r="BG12" s="77" t="n">
        <f aca="false">BC12-BD12-BE12-BF12</f>
        <v>0</v>
      </c>
      <c r="BH12" s="74"/>
      <c r="BI12" s="74"/>
      <c r="BJ12" s="74"/>
      <c r="BK12" s="74"/>
      <c r="BL12" s="74"/>
      <c r="BM12" s="77" t="n">
        <f aca="false">BH12-BI12-BJ12-BK12-BL12</f>
        <v>0</v>
      </c>
      <c r="BN12" s="77" t="n">
        <f aca="false">BB12+BG12+BM12</f>
        <v>0</v>
      </c>
      <c r="BO12" s="74"/>
      <c r="BP12" s="76" t="n">
        <f aca="false">BN12-BO12</f>
        <v>0</v>
      </c>
      <c r="BQ12" s="74"/>
      <c r="BR12" s="74"/>
      <c r="BS12" s="74"/>
      <c r="BT12" s="74"/>
      <c r="BU12" s="74"/>
      <c r="BV12" s="74"/>
      <c r="BW12" s="74"/>
      <c r="BX12" s="74"/>
      <c r="BY12" s="77" t="n">
        <f aca="false">BQ12-BR12-BS12-BT12+BU12-BV12-BW12+BX12</f>
        <v>0</v>
      </c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7" t="n">
        <f aca="false">BZ12-CA12-CB12-CC12-CD12+CE12-CF12+CG12-CH12-CI12+CJ12</f>
        <v>0</v>
      </c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7" t="n">
        <f aca="false">CL12-CM12-CN12-CO12+CQ12-CP12-CR12-CS12+CT12-CU12+CV12+CW12</f>
        <v>0</v>
      </c>
      <c r="CY12" s="76" t="n">
        <f aca="false">BY12+CK12+CX12</f>
        <v>0</v>
      </c>
      <c r="CZ12" s="78" t="n">
        <f aca="false">CY12+BP12+AV12</f>
        <v>6256.08</v>
      </c>
      <c r="DA12" s="79"/>
      <c r="DB12" s="74"/>
      <c r="DC12" s="80" t="n">
        <f aca="false">ROUND(DA12*DB12%,2)</f>
        <v>0</v>
      </c>
      <c r="DD12" s="81"/>
      <c r="DE12" s="82" t="n">
        <v>20</v>
      </c>
      <c r="DF12" s="13" t="n">
        <f aca="false">DE12-CI12</f>
        <v>20</v>
      </c>
      <c r="DG12" s="14"/>
      <c r="DH12" s="83"/>
      <c r="DI12" s="80"/>
      <c r="DJ12" s="84" t="e">
        <f aca="false">ROUND(AB12-#REF!-#REF!-#REF!-#REF!,2)</f>
        <v>#VALUE!</v>
      </c>
      <c r="DK12" s="85" t="n">
        <v>1703.6</v>
      </c>
      <c r="DL12" s="17" t="s">
        <v>88</v>
      </c>
      <c r="DM12" s="86" t="n">
        <f aca="false">DL12-B12</f>
        <v>0</v>
      </c>
    </row>
    <row r="13" s="87" customFormat="true" ht="34.9" hidden="false" customHeight="true" outlineLevel="0" collapsed="false">
      <c r="A13" s="65" t="n">
        <f aca="false">A12+1</f>
        <v>10</v>
      </c>
      <c r="B13" s="66" t="n">
        <v>3067</v>
      </c>
      <c r="C13" s="67" t="s">
        <v>89</v>
      </c>
      <c r="D13" s="68" t="s">
        <v>90</v>
      </c>
      <c r="E13" s="69" t="s">
        <v>91</v>
      </c>
      <c r="F13" s="70"/>
      <c r="G13" s="70"/>
      <c r="H13" s="70"/>
      <c r="I13" s="71" t="n">
        <v>1</v>
      </c>
      <c r="J13" s="90" t="n">
        <v>3</v>
      </c>
      <c r="K13" s="90" t="n">
        <v>6</v>
      </c>
      <c r="L13" s="90"/>
      <c r="M13" s="73" t="n">
        <v>1.5</v>
      </c>
      <c r="N13" s="74" t="n">
        <v>19658.7</v>
      </c>
      <c r="O13" s="74" t="n">
        <v>6512</v>
      </c>
      <c r="P13" s="74"/>
      <c r="Q13" s="74" t="n">
        <f aca="false">O13-P13</f>
        <v>6512</v>
      </c>
      <c r="R13" s="74" t="n">
        <v>6512</v>
      </c>
      <c r="S13" s="74"/>
      <c r="T13" s="74" t="n">
        <f aca="false">R13-S13</f>
        <v>6512</v>
      </c>
      <c r="U13" s="74" t="n">
        <v>6634.7</v>
      </c>
      <c r="V13" s="74"/>
      <c r="W13" s="74"/>
      <c r="X13" s="74"/>
      <c r="Y13" s="74"/>
      <c r="Z13" s="74"/>
      <c r="AA13" s="74" t="n">
        <f aca="false">U13-V13-W13-X13-Y13</f>
        <v>6634.7</v>
      </c>
      <c r="AB13" s="75" t="n">
        <f aca="false">Q13+T13+AA13</f>
        <v>19658.7</v>
      </c>
      <c r="AC13" s="74"/>
      <c r="AD13" s="74"/>
      <c r="AE13" s="76" t="n">
        <f aca="false">AB13-AC13</f>
        <v>19658.7</v>
      </c>
      <c r="AF13" s="74" t="n">
        <v>6616.92</v>
      </c>
      <c r="AG13" s="74"/>
      <c r="AH13" s="74"/>
      <c r="AI13" s="77" t="n">
        <f aca="false">AF13-AG13+AH13</f>
        <v>6616.92</v>
      </c>
      <c r="AJ13" s="74"/>
      <c r="AK13" s="74"/>
      <c r="AL13" s="74"/>
      <c r="AM13" s="74"/>
      <c r="AN13" s="77" t="n">
        <f aca="false">AJ13+AK13-AL13</f>
        <v>0</v>
      </c>
      <c r="AO13" s="74"/>
      <c r="AP13" s="74"/>
      <c r="AQ13" s="74"/>
      <c r="AR13" s="77" t="n">
        <f aca="false">AO13-AP13</f>
        <v>0</v>
      </c>
      <c r="AS13" s="77" t="n">
        <f aca="false">AI13+AN13+AR13</f>
        <v>6616.92</v>
      </c>
      <c r="AT13" s="74"/>
      <c r="AU13" s="76" t="n">
        <f aca="false">AS13-AT13</f>
        <v>6616.92</v>
      </c>
      <c r="AV13" s="75" t="n">
        <f aca="false">AE13+AU13</f>
        <v>26275.62</v>
      </c>
      <c r="AW13" s="74"/>
      <c r="AX13" s="74"/>
      <c r="AY13" s="74"/>
      <c r="AZ13" s="74"/>
      <c r="BA13" s="74"/>
      <c r="BB13" s="77" t="n">
        <f aca="false">AW13-AX13-AY13+AZ13-BA13</f>
        <v>0</v>
      </c>
      <c r="BC13" s="74"/>
      <c r="BD13" s="74"/>
      <c r="BE13" s="74"/>
      <c r="BF13" s="74"/>
      <c r="BG13" s="77" t="n">
        <f aca="false">BC13-BD13-BE13-BF13</f>
        <v>0</v>
      </c>
      <c r="BH13" s="74"/>
      <c r="BI13" s="74"/>
      <c r="BJ13" s="74"/>
      <c r="BK13" s="74"/>
      <c r="BL13" s="74"/>
      <c r="BM13" s="77" t="n">
        <f aca="false">BH13-BI13-BJ13-BK13-BL13</f>
        <v>0</v>
      </c>
      <c r="BN13" s="77" t="n">
        <f aca="false">BB13+BG13+BM13</f>
        <v>0</v>
      </c>
      <c r="BO13" s="74"/>
      <c r="BP13" s="76" t="n">
        <f aca="false">BN13-BO13</f>
        <v>0</v>
      </c>
      <c r="BQ13" s="74"/>
      <c r="BR13" s="74"/>
      <c r="BS13" s="74"/>
      <c r="BT13" s="74"/>
      <c r="BU13" s="74"/>
      <c r="BV13" s="74"/>
      <c r="BW13" s="74"/>
      <c r="BX13" s="74"/>
      <c r="BY13" s="77" t="n">
        <f aca="false">BQ13-BR13-BS13-BT13+BU13-BV13-BW13+BX13</f>
        <v>0</v>
      </c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7" t="n">
        <f aca="false">BZ13-CA13-CB13-CC13-CD13+CE13-CF13+CG13-CH13-CI13+CJ13</f>
        <v>0</v>
      </c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7" t="n">
        <f aca="false">CL13-CM13-CN13-CO13+CQ13-CP13-CR13-CS13+CT13-CU13+CV13+CW13</f>
        <v>0</v>
      </c>
      <c r="CY13" s="76" t="n">
        <f aca="false">BY13+CK13+CX13</f>
        <v>0</v>
      </c>
      <c r="CZ13" s="78" t="n">
        <f aca="false">CY13+BP13+AV13</f>
        <v>26275.62</v>
      </c>
      <c r="DA13" s="79"/>
      <c r="DB13" s="74"/>
      <c r="DC13" s="80" t="n">
        <f aca="false">ROUND(DA13*DB13%,2)</f>
        <v>0</v>
      </c>
      <c r="DD13" s="81"/>
      <c r="DE13" s="82" t="n">
        <v>20</v>
      </c>
      <c r="DF13" s="13" t="n">
        <f aca="false">DE13-CI13</f>
        <v>20</v>
      </c>
      <c r="DG13" s="14"/>
      <c r="DH13" s="83"/>
      <c r="DI13" s="80" t="n">
        <v>3013.27</v>
      </c>
      <c r="DJ13" s="84" t="e">
        <f aca="false">ROUND(AB13-#REF!-#REF!-#REF!-#REF!,2)</f>
        <v>#VALUE!</v>
      </c>
      <c r="DK13" s="85" t="n">
        <v>6510</v>
      </c>
      <c r="DL13" s="17" t="s">
        <v>92</v>
      </c>
      <c r="DM13" s="86" t="n">
        <f aca="false">DL13-B13</f>
        <v>0</v>
      </c>
    </row>
    <row r="14" s="87" customFormat="true" ht="34.9" hidden="false" customHeight="true" outlineLevel="0" collapsed="false">
      <c r="A14" s="65" t="n">
        <f aca="false">A13+1</f>
        <v>11</v>
      </c>
      <c r="B14" s="66" t="n">
        <v>3068</v>
      </c>
      <c r="C14" s="67" t="s">
        <v>93</v>
      </c>
      <c r="D14" s="68" t="s">
        <v>94</v>
      </c>
      <c r="E14" s="69" t="s">
        <v>95</v>
      </c>
      <c r="F14" s="70"/>
      <c r="G14" s="70"/>
      <c r="H14" s="70"/>
      <c r="I14" s="71" t="n">
        <v>1</v>
      </c>
      <c r="J14" s="90" t="n">
        <v>3</v>
      </c>
      <c r="K14" s="90"/>
      <c r="L14" s="90"/>
      <c r="M14" s="73" t="n">
        <v>1.5</v>
      </c>
      <c r="N14" s="74" t="n">
        <v>5616.78</v>
      </c>
      <c r="O14" s="74" t="n">
        <v>1860.57</v>
      </c>
      <c r="P14" s="74"/>
      <c r="Q14" s="74" t="n">
        <f aca="false">O14-P14</f>
        <v>1860.57</v>
      </c>
      <c r="R14" s="74" t="n">
        <v>1860.57</v>
      </c>
      <c r="S14" s="74"/>
      <c r="T14" s="74" t="n">
        <f aca="false">R14-S14</f>
        <v>1860.57</v>
      </c>
      <c r="U14" s="74" t="n">
        <v>1895.64</v>
      </c>
      <c r="V14" s="74"/>
      <c r="W14" s="74"/>
      <c r="X14" s="74"/>
      <c r="Y14" s="74"/>
      <c r="Z14" s="74"/>
      <c r="AA14" s="74" t="n">
        <f aca="false">U14-V14-W14-X14-Y14</f>
        <v>1895.64</v>
      </c>
      <c r="AB14" s="75" t="n">
        <f aca="false">Q14+T14+AA14</f>
        <v>5616.78</v>
      </c>
      <c r="AC14" s="74"/>
      <c r="AD14" s="74"/>
      <c r="AE14" s="76" t="n">
        <f aca="false">AB14-AC14</f>
        <v>5616.78</v>
      </c>
      <c r="AF14" s="74" t="n">
        <v>1890.54</v>
      </c>
      <c r="AG14" s="74"/>
      <c r="AH14" s="74"/>
      <c r="AI14" s="77" t="n">
        <f aca="false">AF14-AG14+AH14</f>
        <v>1890.54</v>
      </c>
      <c r="AJ14" s="74"/>
      <c r="AK14" s="74"/>
      <c r="AL14" s="74"/>
      <c r="AM14" s="74"/>
      <c r="AN14" s="77" t="n">
        <f aca="false">AJ14+AK14-AL14</f>
        <v>0</v>
      </c>
      <c r="AO14" s="74"/>
      <c r="AP14" s="74"/>
      <c r="AQ14" s="74"/>
      <c r="AR14" s="77" t="n">
        <f aca="false">AO14-AP14</f>
        <v>0</v>
      </c>
      <c r="AS14" s="77" t="n">
        <f aca="false">AI14+AN14+AR14</f>
        <v>1890.54</v>
      </c>
      <c r="AT14" s="74"/>
      <c r="AU14" s="76" t="n">
        <f aca="false">AS14-AT14</f>
        <v>1890.54</v>
      </c>
      <c r="AV14" s="75" t="n">
        <f aca="false">AE14+AU14</f>
        <v>7507.32</v>
      </c>
      <c r="AW14" s="74"/>
      <c r="AX14" s="74"/>
      <c r="AY14" s="74"/>
      <c r="AZ14" s="74"/>
      <c r="BA14" s="74"/>
      <c r="BB14" s="77" t="n">
        <f aca="false">AW14-AX14-AY14+AZ14-BA14</f>
        <v>0</v>
      </c>
      <c r="BC14" s="74"/>
      <c r="BD14" s="74"/>
      <c r="BE14" s="74"/>
      <c r="BF14" s="74"/>
      <c r="BG14" s="77" t="n">
        <f aca="false">BC14-BD14-BE14-BF14</f>
        <v>0</v>
      </c>
      <c r="BH14" s="74"/>
      <c r="BI14" s="74"/>
      <c r="BJ14" s="74"/>
      <c r="BK14" s="74"/>
      <c r="BL14" s="74"/>
      <c r="BM14" s="77" t="n">
        <f aca="false">BH14-BI14-BJ14-BK14-BL14</f>
        <v>0</v>
      </c>
      <c r="BN14" s="77" t="n">
        <f aca="false">BB14+BG14+BM14</f>
        <v>0</v>
      </c>
      <c r="BO14" s="74"/>
      <c r="BP14" s="76" t="n">
        <f aca="false">BN14-BO14</f>
        <v>0</v>
      </c>
      <c r="BQ14" s="74"/>
      <c r="BR14" s="74"/>
      <c r="BS14" s="74"/>
      <c r="BT14" s="74"/>
      <c r="BU14" s="74"/>
      <c r="BV14" s="74"/>
      <c r="BW14" s="74"/>
      <c r="BX14" s="74"/>
      <c r="BY14" s="77" t="n">
        <f aca="false">BQ14-BR14-BS14-BT14+BU14-BV14-BW14+BX14</f>
        <v>0</v>
      </c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7" t="n">
        <f aca="false">BZ14-CA14-CB14-CC14-CD14+CE14-CF14+CG14-CH14-CI14+CJ14</f>
        <v>0</v>
      </c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7" t="n">
        <f aca="false">CL14-CM14-CN14-CO14+CQ14-CP14-CR14-CS14+CT14-CU14+CV14+CW14</f>
        <v>0</v>
      </c>
      <c r="CY14" s="76" t="n">
        <f aca="false">BY14+CK14+CX14</f>
        <v>0</v>
      </c>
      <c r="CZ14" s="78" t="n">
        <f aca="false">CY14+BP14+AV14</f>
        <v>7507.32</v>
      </c>
      <c r="DA14" s="79"/>
      <c r="DB14" s="74"/>
      <c r="DC14" s="80" t="n">
        <f aca="false">ROUND(DA14*DB14%,2)</f>
        <v>0</v>
      </c>
      <c r="DD14" s="81"/>
      <c r="DE14" s="82" t="n">
        <v>20</v>
      </c>
      <c r="DF14" s="13" t="n">
        <f aca="false">DE14-CI14</f>
        <v>20</v>
      </c>
      <c r="DG14" s="14"/>
      <c r="DH14" s="83"/>
      <c r="DI14" s="80"/>
      <c r="DJ14" s="84" t="e">
        <f aca="false">ROUND(AB14-#REF!-#REF!-#REF!-#REF!,2)</f>
        <v>#VALUE!</v>
      </c>
      <c r="DK14" s="85" t="n">
        <v>1852</v>
      </c>
      <c r="DL14" s="17" t="s">
        <v>96</v>
      </c>
      <c r="DM14" s="86" t="n">
        <f aca="false">DL14-B14</f>
        <v>0</v>
      </c>
    </row>
    <row r="15" s="87" customFormat="true" ht="34.9" hidden="false" customHeight="true" outlineLevel="0" collapsed="false">
      <c r="A15" s="65" t="n">
        <f aca="false">A14+1</f>
        <v>12</v>
      </c>
      <c r="B15" s="66" t="n">
        <v>3069</v>
      </c>
      <c r="C15" s="67" t="s">
        <v>97</v>
      </c>
      <c r="D15" s="68" t="s">
        <v>98</v>
      </c>
      <c r="E15" s="69" t="s">
        <v>98</v>
      </c>
      <c r="F15" s="70" t="n">
        <v>3</v>
      </c>
      <c r="G15" s="70"/>
      <c r="H15" s="70"/>
      <c r="I15" s="71" t="n">
        <v>1</v>
      </c>
      <c r="J15" s="90"/>
      <c r="K15" s="90"/>
      <c r="L15" s="90"/>
      <c r="M15" s="73" t="n">
        <v>1.5</v>
      </c>
      <c r="N15" s="74" t="n">
        <v>3744.51</v>
      </c>
      <c r="O15" s="74" t="n">
        <v>1240.38</v>
      </c>
      <c r="P15" s="74"/>
      <c r="Q15" s="74" t="n">
        <f aca="false">O15-P15</f>
        <v>1240.38</v>
      </c>
      <c r="R15" s="74" t="n">
        <v>1240.38</v>
      </c>
      <c r="S15" s="74"/>
      <c r="T15" s="74" t="n">
        <f aca="false">R15-S15</f>
        <v>1240.38</v>
      </c>
      <c r="U15" s="74" t="n">
        <v>1263.75</v>
      </c>
      <c r="V15" s="74"/>
      <c r="W15" s="74"/>
      <c r="X15" s="74"/>
      <c r="Y15" s="74"/>
      <c r="Z15" s="74"/>
      <c r="AA15" s="74" t="n">
        <f aca="false">U15-V15-W15-X15-Y15</f>
        <v>1263.75</v>
      </c>
      <c r="AB15" s="75" t="n">
        <f aca="false">Q15+T15+AA15</f>
        <v>3744.51</v>
      </c>
      <c r="AC15" s="74"/>
      <c r="AD15" s="74"/>
      <c r="AE15" s="76" t="n">
        <f aca="false">AB15-AC15</f>
        <v>3744.51</v>
      </c>
      <c r="AF15" s="74" t="n">
        <v>1260.36</v>
      </c>
      <c r="AG15" s="74"/>
      <c r="AH15" s="74"/>
      <c r="AI15" s="77" t="n">
        <f aca="false">AF15-AG15+AH15</f>
        <v>1260.36</v>
      </c>
      <c r="AJ15" s="74"/>
      <c r="AK15" s="74"/>
      <c r="AL15" s="74"/>
      <c r="AM15" s="74"/>
      <c r="AN15" s="77" t="n">
        <f aca="false">AJ15+AK15-AL15</f>
        <v>0</v>
      </c>
      <c r="AO15" s="74"/>
      <c r="AP15" s="74"/>
      <c r="AQ15" s="74"/>
      <c r="AR15" s="77" t="n">
        <f aca="false">AO15-AP15</f>
        <v>0</v>
      </c>
      <c r="AS15" s="77" t="n">
        <f aca="false">AI15+AN15+AR15</f>
        <v>1260.36</v>
      </c>
      <c r="AT15" s="74"/>
      <c r="AU15" s="76" t="n">
        <f aca="false">AS15-AT15</f>
        <v>1260.36</v>
      </c>
      <c r="AV15" s="75" t="n">
        <f aca="false">AE15+AU15</f>
        <v>5004.87</v>
      </c>
      <c r="AW15" s="74"/>
      <c r="AX15" s="74"/>
      <c r="AY15" s="74"/>
      <c r="AZ15" s="74"/>
      <c r="BA15" s="74"/>
      <c r="BB15" s="77" t="n">
        <f aca="false">AW15-AX15-AY15+AZ15-BA15</f>
        <v>0</v>
      </c>
      <c r="BC15" s="74"/>
      <c r="BD15" s="74"/>
      <c r="BE15" s="74"/>
      <c r="BF15" s="74"/>
      <c r="BG15" s="77" t="n">
        <f aca="false">BC15-BD15-BE15-BF15</f>
        <v>0</v>
      </c>
      <c r="BH15" s="74"/>
      <c r="BI15" s="74"/>
      <c r="BJ15" s="74"/>
      <c r="BK15" s="74"/>
      <c r="BL15" s="74"/>
      <c r="BM15" s="77" t="n">
        <f aca="false">BH15-BI15-BJ15-BK15-BL15</f>
        <v>0</v>
      </c>
      <c r="BN15" s="77" t="n">
        <f aca="false">BB15+BG15+BM15</f>
        <v>0</v>
      </c>
      <c r="BO15" s="74"/>
      <c r="BP15" s="76" t="n">
        <f aca="false">BN15-BO15</f>
        <v>0</v>
      </c>
      <c r="BQ15" s="74"/>
      <c r="BR15" s="74"/>
      <c r="BS15" s="74"/>
      <c r="BT15" s="74"/>
      <c r="BU15" s="74"/>
      <c r="BV15" s="74"/>
      <c r="BW15" s="74"/>
      <c r="BX15" s="74"/>
      <c r="BY15" s="77" t="n">
        <f aca="false">BQ15-BR15-BS15-BT15+BU15-BV15-BW15+BX15</f>
        <v>0</v>
      </c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7" t="n">
        <f aca="false">BZ15-CA15-CB15-CC15-CD15+CE15-CF15+CG15-CH15-CI15+CJ15</f>
        <v>0</v>
      </c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7" t="n">
        <f aca="false">CL15-CM15-CN15-CO15+CQ15-CP15-CR15-CS15+CT15-CU15+CV15+CW15</f>
        <v>0</v>
      </c>
      <c r="CY15" s="76" t="n">
        <f aca="false">BY15+CK15+CX15</f>
        <v>0</v>
      </c>
      <c r="CZ15" s="78" t="n">
        <f aca="false">CY15+BP15+AV15</f>
        <v>5004.87</v>
      </c>
      <c r="DA15" s="79"/>
      <c r="DB15" s="74"/>
      <c r="DC15" s="80" t="n">
        <f aca="false">ROUND(DA15*DB15%,2)</f>
        <v>0</v>
      </c>
      <c r="DD15" s="81"/>
      <c r="DE15" s="82" t="n">
        <v>20</v>
      </c>
      <c r="DF15" s="13" t="n">
        <f aca="false">DE15-CI15</f>
        <v>20</v>
      </c>
      <c r="DG15" s="14"/>
      <c r="DH15" s="83"/>
      <c r="DI15" s="80"/>
      <c r="DJ15" s="84" t="e">
        <f aca="false">ROUND(AB15-#REF!-#REF!-#REF!-#REF!,2)</f>
        <v>#VALUE!</v>
      </c>
      <c r="DK15" s="85" t="n">
        <v>1530</v>
      </c>
      <c r="DL15" s="17" t="s">
        <v>99</v>
      </c>
      <c r="DM15" s="86" t="n">
        <f aca="false">DL15-B15</f>
        <v>0</v>
      </c>
    </row>
    <row r="16" s="100" customFormat="true" ht="34.9" hidden="false" customHeight="true" outlineLevel="0" collapsed="false">
      <c r="A16" s="65" t="n">
        <f aca="false">A15+1</f>
        <v>13</v>
      </c>
      <c r="B16" s="66" t="n">
        <v>3070</v>
      </c>
      <c r="C16" s="67" t="s">
        <v>100</v>
      </c>
      <c r="D16" s="68" t="s">
        <v>101</v>
      </c>
      <c r="E16" s="69" t="s">
        <v>102</v>
      </c>
      <c r="F16" s="70"/>
      <c r="G16" s="70"/>
      <c r="H16" s="70"/>
      <c r="I16" s="71" t="n">
        <v>1</v>
      </c>
      <c r="J16" s="90" t="n">
        <f aca="false">12+3</f>
        <v>15</v>
      </c>
      <c r="K16" s="90"/>
      <c r="L16" s="90"/>
      <c r="M16" s="73" t="n">
        <v>1.5</v>
      </c>
      <c r="N16" s="74" t="n">
        <v>28083.9</v>
      </c>
      <c r="O16" s="74" t="n">
        <v>9302.87</v>
      </c>
      <c r="P16" s="74"/>
      <c r="Q16" s="74" t="n">
        <f aca="false">O16-P16</f>
        <v>9302.87</v>
      </c>
      <c r="R16" s="74" t="n">
        <v>9302.87</v>
      </c>
      <c r="S16" s="74"/>
      <c r="T16" s="74" t="n">
        <f aca="false">R16-S16</f>
        <v>9302.87</v>
      </c>
      <c r="U16" s="74" t="n">
        <v>9478.16</v>
      </c>
      <c r="V16" s="74"/>
      <c r="W16" s="74"/>
      <c r="X16" s="74"/>
      <c r="Y16" s="74"/>
      <c r="Z16" s="74"/>
      <c r="AA16" s="74" t="n">
        <f aca="false">U16-V16-W16-X16-Y16</f>
        <v>9478.16</v>
      </c>
      <c r="AB16" s="75" t="n">
        <f aca="false">Q16+T16+AA16</f>
        <v>28083.9</v>
      </c>
      <c r="AC16" s="74"/>
      <c r="AD16" s="74"/>
      <c r="AE16" s="76" t="n">
        <f aca="false">AB16-AC16</f>
        <v>28083.9</v>
      </c>
      <c r="AF16" s="74" t="n">
        <v>9452.7</v>
      </c>
      <c r="AG16" s="74"/>
      <c r="AH16" s="74"/>
      <c r="AI16" s="77" t="n">
        <f aca="false">AF16-AG16+AH16</f>
        <v>9452.7</v>
      </c>
      <c r="AJ16" s="74"/>
      <c r="AK16" s="74"/>
      <c r="AL16" s="74"/>
      <c r="AM16" s="74"/>
      <c r="AN16" s="77" t="n">
        <f aca="false">AJ16+AK16-AL16</f>
        <v>0</v>
      </c>
      <c r="AO16" s="74"/>
      <c r="AP16" s="74"/>
      <c r="AQ16" s="74"/>
      <c r="AR16" s="77" t="n">
        <f aca="false">AO16-AP16</f>
        <v>0</v>
      </c>
      <c r="AS16" s="77" t="n">
        <f aca="false">AI16+AN16+AR16</f>
        <v>9452.7</v>
      </c>
      <c r="AT16" s="74"/>
      <c r="AU16" s="76" t="n">
        <f aca="false">AS16-AT16</f>
        <v>9452.7</v>
      </c>
      <c r="AV16" s="75" t="n">
        <f aca="false">AE16+AU16</f>
        <v>37536.6</v>
      </c>
      <c r="AW16" s="74"/>
      <c r="AX16" s="74"/>
      <c r="AY16" s="74"/>
      <c r="AZ16" s="74"/>
      <c r="BA16" s="74"/>
      <c r="BB16" s="77" t="n">
        <f aca="false">AW16-AX16-AY16+AZ16-BA16</f>
        <v>0</v>
      </c>
      <c r="BC16" s="74"/>
      <c r="BD16" s="74"/>
      <c r="BE16" s="74"/>
      <c r="BF16" s="74"/>
      <c r="BG16" s="77" t="n">
        <f aca="false">BC16-BD16-BE16-BF16</f>
        <v>0</v>
      </c>
      <c r="BH16" s="74"/>
      <c r="BI16" s="74"/>
      <c r="BJ16" s="74"/>
      <c r="BK16" s="74"/>
      <c r="BL16" s="74"/>
      <c r="BM16" s="77" t="n">
        <f aca="false">BH16-BI16-BJ16-BK16-BL16</f>
        <v>0</v>
      </c>
      <c r="BN16" s="77" t="n">
        <f aca="false">BB16+BG16+BM16</f>
        <v>0</v>
      </c>
      <c r="BO16" s="74"/>
      <c r="BP16" s="76" t="n">
        <f aca="false">BN16-BO16</f>
        <v>0</v>
      </c>
      <c r="BQ16" s="74"/>
      <c r="BR16" s="74"/>
      <c r="BS16" s="74"/>
      <c r="BT16" s="74"/>
      <c r="BU16" s="74"/>
      <c r="BV16" s="74"/>
      <c r="BW16" s="74"/>
      <c r="BX16" s="74"/>
      <c r="BY16" s="77" t="n">
        <f aca="false">BQ16-BR16-BS16-BT16+BU16-BV16-BW16+BX16</f>
        <v>0</v>
      </c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7" t="n">
        <f aca="false">BZ16-CA16-CB16-CC16-CD16+CE16-CF16+CG16-CH16-CI16+CJ16</f>
        <v>0</v>
      </c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7" t="n">
        <f aca="false">CL16-CM16-CN16-CO16+CQ16-CP16-CR16-CS16+CT16-CU16+CV16+CW16</f>
        <v>0</v>
      </c>
      <c r="CY16" s="76" t="n">
        <f aca="false">BY16+CK16+CX16</f>
        <v>0</v>
      </c>
      <c r="CZ16" s="78" t="n">
        <f aca="false">CY16+BP16+AV16</f>
        <v>37536.6</v>
      </c>
      <c r="DA16" s="79"/>
      <c r="DB16" s="74"/>
      <c r="DC16" s="77" t="n">
        <f aca="false">ROUND(DA16*DB16%,2)</f>
        <v>0</v>
      </c>
      <c r="DD16" s="97"/>
      <c r="DE16" s="82" t="n">
        <v>20</v>
      </c>
      <c r="DF16" s="13" t="n">
        <f aca="false">DE16-CI16</f>
        <v>20</v>
      </c>
      <c r="DG16" s="98"/>
      <c r="DH16" s="99"/>
      <c r="DI16" s="77"/>
      <c r="DJ16" s="84" t="e">
        <f aca="false">ROUND(AB16-#REF!-#REF!-#REF!-#REF!,2)</f>
        <v>#VALUE!</v>
      </c>
      <c r="DK16" s="85" t="n">
        <v>9311.8</v>
      </c>
      <c r="DL16" s="17" t="s">
        <v>103</v>
      </c>
      <c r="DM16" s="86" t="n">
        <f aca="false">DL16-B16</f>
        <v>0</v>
      </c>
    </row>
    <row r="17" s="87" customFormat="true" ht="34.9" hidden="false" customHeight="true" outlineLevel="0" collapsed="false">
      <c r="A17" s="65" t="n">
        <f aca="false">A16+1</f>
        <v>14</v>
      </c>
      <c r="B17" s="66" t="n">
        <v>3071</v>
      </c>
      <c r="C17" s="67" t="s">
        <v>104</v>
      </c>
      <c r="D17" s="68" t="s">
        <v>105</v>
      </c>
      <c r="E17" s="69" t="s">
        <v>106</v>
      </c>
      <c r="F17" s="70" t="n">
        <v>3</v>
      </c>
      <c r="G17" s="70" t="n">
        <v>3</v>
      </c>
      <c r="H17" s="70"/>
      <c r="I17" s="71" t="n">
        <v>1</v>
      </c>
      <c r="J17" s="90"/>
      <c r="K17" s="90"/>
      <c r="L17" s="90"/>
      <c r="M17" s="73" t="n">
        <v>1.5</v>
      </c>
      <c r="N17" s="74" t="n">
        <v>8425.14</v>
      </c>
      <c r="O17" s="74" t="n">
        <v>2790.85</v>
      </c>
      <c r="P17" s="74"/>
      <c r="Q17" s="74" t="n">
        <f aca="false">O17-P17</f>
        <v>2790.85</v>
      </c>
      <c r="R17" s="74" t="n">
        <v>2790.85</v>
      </c>
      <c r="S17" s="74"/>
      <c r="T17" s="74" t="n">
        <f aca="false">R17-S17</f>
        <v>2790.85</v>
      </c>
      <c r="U17" s="74" t="n">
        <v>2843.44</v>
      </c>
      <c r="V17" s="74"/>
      <c r="W17" s="74"/>
      <c r="X17" s="74"/>
      <c r="Y17" s="74"/>
      <c r="Z17" s="74"/>
      <c r="AA17" s="74" t="n">
        <f aca="false">U17-V17-W17-X17-Y17</f>
        <v>2843.44</v>
      </c>
      <c r="AB17" s="75" t="n">
        <f aca="false">Q17+T17+AA17</f>
        <v>8425.14</v>
      </c>
      <c r="AC17" s="74"/>
      <c r="AD17" s="74"/>
      <c r="AE17" s="76" t="n">
        <f aca="false">AB17-AC17</f>
        <v>8425.14</v>
      </c>
      <c r="AF17" s="74" t="n">
        <v>2835.81</v>
      </c>
      <c r="AG17" s="74"/>
      <c r="AH17" s="74"/>
      <c r="AI17" s="77" t="n">
        <f aca="false">AF17-AG17+AH17</f>
        <v>2835.81</v>
      </c>
      <c r="AJ17" s="74"/>
      <c r="AK17" s="74"/>
      <c r="AL17" s="74"/>
      <c r="AM17" s="74"/>
      <c r="AN17" s="77" t="n">
        <f aca="false">AJ17+AK17-AL17</f>
        <v>0</v>
      </c>
      <c r="AO17" s="74"/>
      <c r="AP17" s="74"/>
      <c r="AQ17" s="74"/>
      <c r="AR17" s="77" t="n">
        <f aca="false">AO17-AP17</f>
        <v>0</v>
      </c>
      <c r="AS17" s="77" t="n">
        <f aca="false">AI17+AN17+AR17</f>
        <v>2835.81</v>
      </c>
      <c r="AT17" s="74"/>
      <c r="AU17" s="76" t="n">
        <f aca="false">AS17-AT17</f>
        <v>2835.81</v>
      </c>
      <c r="AV17" s="75" t="n">
        <f aca="false">AE17+AU17</f>
        <v>11260.95</v>
      </c>
      <c r="AW17" s="74"/>
      <c r="AX17" s="74"/>
      <c r="AY17" s="74"/>
      <c r="AZ17" s="74"/>
      <c r="BA17" s="74"/>
      <c r="BB17" s="77" t="n">
        <f aca="false">AW17-AX17-AY17+AZ17-BA17</f>
        <v>0</v>
      </c>
      <c r="BC17" s="74"/>
      <c r="BD17" s="74"/>
      <c r="BE17" s="74"/>
      <c r="BF17" s="74"/>
      <c r="BG17" s="77" t="n">
        <f aca="false">BC17-BD17-BE17-BF17</f>
        <v>0</v>
      </c>
      <c r="BH17" s="74"/>
      <c r="BI17" s="74"/>
      <c r="BJ17" s="74"/>
      <c r="BK17" s="74"/>
      <c r="BL17" s="74"/>
      <c r="BM17" s="77" t="n">
        <f aca="false">BH17-BI17-BJ17-BK17-BL17</f>
        <v>0</v>
      </c>
      <c r="BN17" s="77" t="n">
        <f aca="false">BB17+BG17+BM17</f>
        <v>0</v>
      </c>
      <c r="BO17" s="74"/>
      <c r="BP17" s="76" t="n">
        <f aca="false">BN17-BO17</f>
        <v>0</v>
      </c>
      <c r="BQ17" s="74"/>
      <c r="BR17" s="74"/>
      <c r="BS17" s="74"/>
      <c r="BT17" s="74"/>
      <c r="BU17" s="74"/>
      <c r="BV17" s="74"/>
      <c r="BW17" s="74"/>
      <c r="BX17" s="74"/>
      <c r="BY17" s="77" t="n">
        <f aca="false">BQ17-BR17-BS17-BT17+BU17-BV17-BW17+BX17</f>
        <v>0</v>
      </c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7" t="n">
        <f aca="false">BZ17-CA17-CB17-CC17-CD17+CE17-CF17+CG17-CH17-CI17+CJ17</f>
        <v>0</v>
      </c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7" t="n">
        <f aca="false">CL17-CM17-CN17-CO17+CQ17-CP17-CR17-CS17+CT17-CU17+CV17+CW17</f>
        <v>0</v>
      </c>
      <c r="CY17" s="76" t="n">
        <f aca="false">BY17+CK17+CX17</f>
        <v>0</v>
      </c>
      <c r="CZ17" s="78" t="n">
        <f aca="false">CY17+BP17+AV17</f>
        <v>11260.95</v>
      </c>
      <c r="DA17" s="79"/>
      <c r="DB17" s="74"/>
      <c r="DC17" s="80" t="n">
        <f aca="false">ROUND(DA17*DB17%,2)</f>
        <v>0</v>
      </c>
      <c r="DD17" s="81"/>
      <c r="DE17" s="82" t="n">
        <v>20</v>
      </c>
      <c r="DF17" s="13" t="n">
        <f aca="false">DE17-CI17</f>
        <v>20</v>
      </c>
      <c r="DG17" s="14"/>
      <c r="DH17" s="83"/>
      <c r="DI17" s="80"/>
      <c r="DJ17" s="84" t="e">
        <f aca="false">ROUND(AB17-#REF!-#REF!-#REF!-#REF!,2)</f>
        <v>#VALUE!</v>
      </c>
      <c r="DK17" s="85" t="n">
        <v>2930.8</v>
      </c>
      <c r="DL17" s="17" t="s">
        <v>107</v>
      </c>
      <c r="DM17" s="86" t="n">
        <f aca="false">DL17-B17</f>
        <v>0</v>
      </c>
    </row>
    <row r="18" s="87" customFormat="true" ht="34.9" hidden="false" customHeight="true" outlineLevel="0" collapsed="false">
      <c r="A18" s="65" t="n">
        <f aca="false">A17+1</f>
        <v>15</v>
      </c>
      <c r="B18" s="66" t="n">
        <v>3072</v>
      </c>
      <c r="C18" s="67" t="s">
        <v>108</v>
      </c>
      <c r="D18" s="68" t="s">
        <v>109</v>
      </c>
      <c r="E18" s="69" t="s">
        <v>110</v>
      </c>
      <c r="F18" s="70" t="n">
        <v>3</v>
      </c>
      <c r="G18" s="70"/>
      <c r="H18" s="70"/>
      <c r="I18" s="71" t="n">
        <v>1</v>
      </c>
      <c r="J18" s="90"/>
      <c r="K18" s="90"/>
      <c r="L18" s="90"/>
      <c r="M18" s="73" t="n">
        <v>1.5</v>
      </c>
      <c r="N18" s="74" t="n">
        <v>3744.51</v>
      </c>
      <c r="O18" s="74" t="n">
        <v>1240.38</v>
      </c>
      <c r="P18" s="74"/>
      <c r="Q18" s="74" t="n">
        <f aca="false">O18-P18</f>
        <v>1240.38</v>
      </c>
      <c r="R18" s="74" t="n">
        <v>1240.38</v>
      </c>
      <c r="S18" s="74"/>
      <c r="T18" s="74" t="n">
        <f aca="false">R18-S18</f>
        <v>1240.38</v>
      </c>
      <c r="U18" s="74" t="n">
        <v>1263.75</v>
      </c>
      <c r="V18" s="74"/>
      <c r="W18" s="74"/>
      <c r="X18" s="74"/>
      <c r="Y18" s="74"/>
      <c r="Z18" s="74"/>
      <c r="AA18" s="74" t="n">
        <f aca="false">U18-V18-W18-X18-Y18</f>
        <v>1263.75</v>
      </c>
      <c r="AB18" s="75" t="n">
        <f aca="false">Q18+T18+AA18</f>
        <v>3744.51</v>
      </c>
      <c r="AC18" s="74"/>
      <c r="AD18" s="74"/>
      <c r="AE18" s="76" t="n">
        <f aca="false">AB18-AC18</f>
        <v>3744.51</v>
      </c>
      <c r="AF18" s="74" t="n">
        <v>1260.36</v>
      </c>
      <c r="AG18" s="74"/>
      <c r="AH18" s="74"/>
      <c r="AI18" s="77" t="n">
        <f aca="false">AF18-AG18+AH18</f>
        <v>1260.36</v>
      </c>
      <c r="AJ18" s="74"/>
      <c r="AK18" s="74"/>
      <c r="AL18" s="74"/>
      <c r="AM18" s="74"/>
      <c r="AN18" s="77" t="n">
        <f aca="false">AJ18+AK18-AL18</f>
        <v>0</v>
      </c>
      <c r="AO18" s="74"/>
      <c r="AP18" s="74"/>
      <c r="AQ18" s="74"/>
      <c r="AR18" s="77" t="n">
        <f aca="false">AO18-AP18</f>
        <v>0</v>
      </c>
      <c r="AS18" s="77" t="n">
        <f aca="false">AI18+AN18+AR18</f>
        <v>1260.36</v>
      </c>
      <c r="AT18" s="74"/>
      <c r="AU18" s="76" t="n">
        <f aca="false">AS18-AT18</f>
        <v>1260.36</v>
      </c>
      <c r="AV18" s="75" t="n">
        <f aca="false">AE18+AU18</f>
        <v>5004.87</v>
      </c>
      <c r="AW18" s="74"/>
      <c r="AX18" s="74"/>
      <c r="AY18" s="74"/>
      <c r="AZ18" s="74"/>
      <c r="BA18" s="74"/>
      <c r="BB18" s="77" t="n">
        <f aca="false">AW18-AX18-AY18+AZ18-BA18</f>
        <v>0</v>
      </c>
      <c r="BC18" s="74"/>
      <c r="BD18" s="74"/>
      <c r="BE18" s="74"/>
      <c r="BF18" s="74"/>
      <c r="BG18" s="77" t="n">
        <f aca="false">BC18-BD18-BE18-BF18</f>
        <v>0</v>
      </c>
      <c r="BH18" s="74"/>
      <c r="BI18" s="74"/>
      <c r="BJ18" s="74"/>
      <c r="BK18" s="74"/>
      <c r="BL18" s="74"/>
      <c r="BM18" s="77" t="n">
        <f aca="false">BH18-BI18-BJ18-BK18-BL18</f>
        <v>0</v>
      </c>
      <c r="BN18" s="77" t="n">
        <f aca="false">BB18+BG18+BM18</f>
        <v>0</v>
      </c>
      <c r="BO18" s="74"/>
      <c r="BP18" s="76" t="n">
        <f aca="false">BN18-BO18</f>
        <v>0</v>
      </c>
      <c r="BQ18" s="74"/>
      <c r="BR18" s="74"/>
      <c r="BS18" s="74"/>
      <c r="BT18" s="74"/>
      <c r="BU18" s="74"/>
      <c r="BV18" s="74"/>
      <c r="BW18" s="74"/>
      <c r="BX18" s="74"/>
      <c r="BY18" s="77" t="n">
        <f aca="false">BQ18-BR18-BS18-BT18+BU18-BV18-BW18+BX18</f>
        <v>0</v>
      </c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7" t="n">
        <f aca="false">BZ18-CA18-CB18-CC18-CD18+CE18-CF18+CG18-CH18-CI18+CJ18</f>
        <v>0</v>
      </c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7" t="n">
        <f aca="false">CL18-CM18-CN18-CO18+CQ18-CP18-CR18-CS18+CT18-CU18+CV18+CW18</f>
        <v>0</v>
      </c>
      <c r="CY18" s="76" t="n">
        <f aca="false">BY18+CK18+CX18</f>
        <v>0</v>
      </c>
      <c r="CZ18" s="78" t="n">
        <f aca="false">CY18+BP18+AV18</f>
        <v>5004.87</v>
      </c>
      <c r="DA18" s="79"/>
      <c r="DB18" s="74"/>
      <c r="DC18" s="80" t="n">
        <f aca="false">ROUND(DA18*DB18%,2)</f>
        <v>0</v>
      </c>
      <c r="DD18" s="81"/>
      <c r="DE18" s="82" t="n">
        <v>20</v>
      </c>
      <c r="DF18" s="13" t="n">
        <f aca="false">DE18-CI18</f>
        <v>20</v>
      </c>
      <c r="DG18" s="14"/>
      <c r="DH18" s="83"/>
      <c r="DI18" s="80"/>
      <c r="DJ18" s="84" t="e">
        <f aca="false">ROUND(AB18-#REF!-#REF!-#REF!-#REF!,2)</f>
        <v>#VALUE!</v>
      </c>
      <c r="DK18" s="85" t="n">
        <v>1351.8</v>
      </c>
      <c r="DL18" s="17" t="s">
        <v>111</v>
      </c>
      <c r="DM18" s="86" t="n">
        <f aca="false">DL18-B18</f>
        <v>0</v>
      </c>
    </row>
    <row r="19" s="87" customFormat="true" ht="34.9" hidden="false" customHeight="true" outlineLevel="0" collapsed="false">
      <c r="A19" s="65" t="n">
        <f aca="false">A18+1</f>
        <v>16</v>
      </c>
      <c r="B19" s="66" t="n">
        <v>3073</v>
      </c>
      <c r="C19" s="67" t="s">
        <v>112</v>
      </c>
      <c r="D19" s="68" t="s">
        <v>113</v>
      </c>
      <c r="E19" s="69" t="s">
        <v>114</v>
      </c>
      <c r="F19" s="70" t="n">
        <v>3</v>
      </c>
      <c r="G19" s="70"/>
      <c r="H19" s="70"/>
      <c r="I19" s="71" t="n">
        <v>1</v>
      </c>
      <c r="J19" s="90"/>
      <c r="K19" s="90"/>
      <c r="L19" s="101"/>
      <c r="M19" s="73" t="n">
        <v>1.5</v>
      </c>
      <c r="N19" s="74" t="n">
        <v>3744.51</v>
      </c>
      <c r="O19" s="74" t="n">
        <v>1240.38</v>
      </c>
      <c r="P19" s="74"/>
      <c r="Q19" s="74" t="n">
        <f aca="false">O19-P19</f>
        <v>1240.38</v>
      </c>
      <c r="R19" s="74" t="n">
        <v>1240.38</v>
      </c>
      <c r="S19" s="74"/>
      <c r="T19" s="74" t="n">
        <f aca="false">R19-S19</f>
        <v>1240.38</v>
      </c>
      <c r="U19" s="74" t="n">
        <v>1263.75</v>
      </c>
      <c r="V19" s="74"/>
      <c r="W19" s="74"/>
      <c r="X19" s="74"/>
      <c r="Y19" s="74"/>
      <c r="Z19" s="74"/>
      <c r="AA19" s="74" t="n">
        <f aca="false">U19-V19-W19-X19-Y19</f>
        <v>1263.75</v>
      </c>
      <c r="AB19" s="75" t="n">
        <f aca="false">Q19+T19+AA19</f>
        <v>3744.51</v>
      </c>
      <c r="AC19" s="74"/>
      <c r="AD19" s="74"/>
      <c r="AE19" s="76" t="n">
        <f aca="false">AB19-AC19</f>
        <v>3744.51</v>
      </c>
      <c r="AF19" s="74" t="n">
        <v>1260.36</v>
      </c>
      <c r="AG19" s="74"/>
      <c r="AH19" s="74"/>
      <c r="AI19" s="77" t="n">
        <f aca="false">AF19-AG19+AH19</f>
        <v>1260.36</v>
      </c>
      <c r="AJ19" s="74"/>
      <c r="AK19" s="74"/>
      <c r="AL19" s="74"/>
      <c r="AM19" s="74"/>
      <c r="AN19" s="77" t="n">
        <f aca="false">AJ19+AK19-AL19</f>
        <v>0</v>
      </c>
      <c r="AO19" s="74"/>
      <c r="AP19" s="74"/>
      <c r="AQ19" s="74"/>
      <c r="AR19" s="77" t="n">
        <f aca="false">AO19-AP19</f>
        <v>0</v>
      </c>
      <c r="AS19" s="77" t="n">
        <f aca="false">AI19+AN19+AR19</f>
        <v>1260.36</v>
      </c>
      <c r="AT19" s="74"/>
      <c r="AU19" s="76" t="n">
        <f aca="false">AS19-AT19</f>
        <v>1260.36</v>
      </c>
      <c r="AV19" s="75" t="n">
        <f aca="false">AE19+AU19</f>
        <v>5004.87</v>
      </c>
      <c r="AW19" s="74"/>
      <c r="AX19" s="74"/>
      <c r="AY19" s="74"/>
      <c r="AZ19" s="74"/>
      <c r="BA19" s="74"/>
      <c r="BB19" s="77" t="n">
        <f aca="false">AW19-AX19-AY19+AZ19-BA19</f>
        <v>0</v>
      </c>
      <c r="BC19" s="74"/>
      <c r="BD19" s="74"/>
      <c r="BE19" s="74"/>
      <c r="BF19" s="74"/>
      <c r="BG19" s="77" t="n">
        <f aca="false">BC19-BD19-BE19-BF19</f>
        <v>0</v>
      </c>
      <c r="BH19" s="74"/>
      <c r="BI19" s="74"/>
      <c r="BJ19" s="74"/>
      <c r="BK19" s="74"/>
      <c r="BL19" s="74"/>
      <c r="BM19" s="77" t="n">
        <f aca="false">BH19-BI19-BJ19-BK19-BL19</f>
        <v>0</v>
      </c>
      <c r="BN19" s="77" t="n">
        <f aca="false">BB19+BG19+BM19</f>
        <v>0</v>
      </c>
      <c r="BO19" s="74"/>
      <c r="BP19" s="76" t="n">
        <f aca="false">BN19-BO19</f>
        <v>0</v>
      </c>
      <c r="BQ19" s="74"/>
      <c r="BR19" s="74"/>
      <c r="BS19" s="74"/>
      <c r="BT19" s="74"/>
      <c r="BU19" s="74"/>
      <c r="BV19" s="74"/>
      <c r="BW19" s="74"/>
      <c r="BX19" s="74"/>
      <c r="BY19" s="77" t="n">
        <f aca="false">BQ19-BR19-BS19-BT19+BU19-BV19-BW19+BX19</f>
        <v>0</v>
      </c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7" t="n">
        <f aca="false">BZ19-CA19-CB19-CC19-CD19+CE19-CF19+CG19-CH19-CI19+CJ19</f>
        <v>0</v>
      </c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7" t="n">
        <f aca="false">CL19-CM19-CN19-CO19+CQ19-CP19-CR19-CS19+CT19-CU19+CV19+CW19</f>
        <v>0</v>
      </c>
      <c r="CY19" s="76" t="n">
        <f aca="false">BY19+CK19+CX19</f>
        <v>0</v>
      </c>
      <c r="CZ19" s="78" t="n">
        <f aca="false">CY19+BP19+AV19</f>
        <v>5004.87</v>
      </c>
      <c r="DA19" s="79"/>
      <c r="DB19" s="74"/>
      <c r="DC19" s="80" t="n">
        <f aca="false">ROUND(DA19*DB19%,2)</f>
        <v>0</v>
      </c>
      <c r="DD19" s="81"/>
      <c r="DE19" s="82" t="n">
        <v>20</v>
      </c>
      <c r="DF19" s="13" t="n">
        <f aca="false">DE19-CI19</f>
        <v>20</v>
      </c>
      <c r="DG19" s="14"/>
      <c r="DH19" s="83"/>
      <c r="DI19" s="80"/>
      <c r="DJ19" s="84" t="e">
        <f aca="false">ROUND(AB19-#REF!-#REF!-#REF!-#REF!,2)</f>
        <v>#VALUE!</v>
      </c>
      <c r="DK19" s="85" t="n">
        <v>1263.8</v>
      </c>
      <c r="DL19" s="17" t="s">
        <v>115</v>
      </c>
      <c r="DM19" s="86" t="n">
        <f aca="false">DL19-B19</f>
        <v>0</v>
      </c>
    </row>
    <row r="20" s="87" customFormat="true" ht="34.9" hidden="false" customHeight="true" outlineLevel="0" collapsed="false">
      <c r="A20" s="65" t="n">
        <f aca="false">A19+1</f>
        <v>17</v>
      </c>
      <c r="B20" s="66" t="n">
        <v>3075</v>
      </c>
      <c r="C20" s="67" t="s">
        <v>116</v>
      </c>
      <c r="D20" s="68" t="s">
        <v>117</v>
      </c>
      <c r="E20" s="69" t="s">
        <v>118</v>
      </c>
      <c r="F20" s="70" t="n">
        <v>6</v>
      </c>
      <c r="G20" s="70"/>
      <c r="H20" s="70" t="n">
        <v>6</v>
      </c>
      <c r="I20" s="71" t="n">
        <v>1</v>
      </c>
      <c r="J20" s="90"/>
      <c r="K20" s="90"/>
      <c r="L20" s="90"/>
      <c r="M20" s="73" t="n">
        <v>1.5</v>
      </c>
      <c r="N20" s="74" t="n">
        <v>18722.52</v>
      </c>
      <c r="O20" s="74" t="n">
        <v>6201.89</v>
      </c>
      <c r="P20" s="74"/>
      <c r="Q20" s="74" t="n">
        <f aca="false">O20-P20</f>
        <v>6201.89</v>
      </c>
      <c r="R20" s="74" t="n">
        <v>6201.89</v>
      </c>
      <c r="S20" s="74"/>
      <c r="T20" s="74" t="n">
        <f aca="false">R20-S20</f>
        <v>6201.89</v>
      </c>
      <c r="U20" s="74" t="n">
        <v>6318.74</v>
      </c>
      <c r="V20" s="74"/>
      <c r="W20" s="74"/>
      <c r="X20" s="74"/>
      <c r="Y20" s="74"/>
      <c r="Z20" s="74"/>
      <c r="AA20" s="74" t="n">
        <f aca="false">U20-V20-W20-X20-Y20</f>
        <v>6318.74</v>
      </c>
      <c r="AB20" s="75" t="n">
        <f aca="false">Q20+T20+AA20</f>
        <v>18722.52</v>
      </c>
      <c r="AC20" s="74"/>
      <c r="AD20" s="74"/>
      <c r="AE20" s="76" t="n">
        <f aca="false">AB20-AC20</f>
        <v>18722.52</v>
      </c>
      <c r="AF20" s="74" t="n">
        <v>6301.8</v>
      </c>
      <c r="AG20" s="74"/>
      <c r="AH20" s="74"/>
      <c r="AI20" s="77" t="n">
        <f aca="false">AF20-AG20+AH20</f>
        <v>6301.8</v>
      </c>
      <c r="AJ20" s="74"/>
      <c r="AK20" s="74"/>
      <c r="AL20" s="74"/>
      <c r="AM20" s="74"/>
      <c r="AN20" s="77" t="n">
        <f aca="false">AJ20+AK20-AL20</f>
        <v>0</v>
      </c>
      <c r="AO20" s="74"/>
      <c r="AP20" s="74"/>
      <c r="AQ20" s="74"/>
      <c r="AR20" s="77" t="n">
        <f aca="false">AO20-AP20</f>
        <v>0</v>
      </c>
      <c r="AS20" s="77" t="n">
        <f aca="false">AI20+AN20+AR20</f>
        <v>6301.8</v>
      </c>
      <c r="AT20" s="74"/>
      <c r="AU20" s="76" t="n">
        <f aca="false">AS20-AT20</f>
        <v>6301.8</v>
      </c>
      <c r="AV20" s="75" t="n">
        <f aca="false">AE20+AU20</f>
        <v>25024.32</v>
      </c>
      <c r="AW20" s="74"/>
      <c r="AX20" s="74"/>
      <c r="AY20" s="74"/>
      <c r="AZ20" s="74"/>
      <c r="BA20" s="74"/>
      <c r="BB20" s="77" t="n">
        <f aca="false">AW20-AX20-AY20+AZ20-BA20</f>
        <v>0</v>
      </c>
      <c r="BC20" s="74"/>
      <c r="BD20" s="74"/>
      <c r="BE20" s="74"/>
      <c r="BF20" s="74"/>
      <c r="BG20" s="77" t="n">
        <f aca="false">BC20-BD20-BE20-BF20</f>
        <v>0</v>
      </c>
      <c r="BH20" s="74"/>
      <c r="BI20" s="74"/>
      <c r="BJ20" s="74"/>
      <c r="BK20" s="74"/>
      <c r="BL20" s="74"/>
      <c r="BM20" s="77" t="n">
        <f aca="false">BH20-BI20-BJ20-BK20-BL20</f>
        <v>0</v>
      </c>
      <c r="BN20" s="77" t="n">
        <f aca="false">BB20+BG20+BM20</f>
        <v>0</v>
      </c>
      <c r="BO20" s="74"/>
      <c r="BP20" s="76" t="n">
        <f aca="false">BN20-BO20</f>
        <v>0</v>
      </c>
      <c r="BQ20" s="74"/>
      <c r="BR20" s="74"/>
      <c r="BS20" s="74"/>
      <c r="BT20" s="74"/>
      <c r="BU20" s="74"/>
      <c r="BV20" s="74"/>
      <c r="BW20" s="74"/>
      <c r="BX20" s="74"/>
      <c r="BY20" s="77" t="n">
        <f aca="false">BQ20-BR20-BS20-BT20+BU20-BV20-BW20+BX20</f>
        <v>0</v>
      </c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7" t="n">
        <f aca="false">BZ20-CA20-CB20-CC20-CD20+CE20-CF20+CG20-CH20-CI20+CJ20</f>
        <v>0</v>
      </c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7" t="n">
        <f aca="false">CL20-CM20-CN20-CO20+CQ20-CP20-CR20-CS20+CT20-CU20+CV20+CW20</f>
        <v>0</v>
      </c>
      <c r="CY20" s="76" t="n">
        <f aca="false">BY20+CK20+CX20</f>
        <v>0</v>
      </c>
      <c r="CZ20" s="78" t="n">
        <f aca="false">CY20+BP20+AV20</f>
        <v>25024.32</v>
      </c>
      <c r="DA20" s="79"/>
      <c r="DB20" s="74"/>
      <c r="DC20" s="80" t="n">
        <f aca="false">ROUND(DA20*DB20%,2)</f>
        <v>0</v>
      </c>
      <c r="DD20" s="81"/>
      <c r="DE20" s="82" t="n">
        <v>20</v>
      </c>
      <c r="DF20" s="13" t="n">
        <f aca="false">DE20-CI20</f>
        <v>20</v>
      </c>
      <c r="DG20" s="14"/>
      <c r="DH20" s="83"/>
      <c r="DI20" s="80"/>
      <c r="DJ20" s="84" t="e">
        <f aca="false">ROUND(AB20-#REF!-#REF!-#REF!-#REF!,2)</f>
        <v>#VALUE!</v>
      </c>
      <c r="DK20" s="85" t="n">
        <v>6243</v>
      </c>
      <c r="DL20" s="17" t="s">
        <v>119</v>
      </c>
      <c r="DM20" s="86" t="n">
        <f aca="false">DL20-B20</f>
        <v>0</v>
      </c>
    </row>
    <row r="21" s="87" customFormat="true" ht="34.9" hidden="false" customHeight="true" outlineLevel="0" collapsed="false">
      <c r="A21" s="65" t="n">
        <f aca="false">A20+1</f>
        <v>18</v>
      </c>
      <c r="B21" s="66" t="n">
        <v>3077</v>
      </c>
      <c r="C21" s="67" t="s">
        <v>120</v>
      </c>
      <c r="D21" s="68" t="s">
        <v>121</v>
      </c>
      <c r="E21" s="69" t="s">
        <v>122</v>
      </c>
      <c r="F21" s="70"/>
      <c r="G21" s="70" t="n">
        <v>3</v>
      </c>
      <c r="H21" s="70"/>
      <c r="I21" s="71" t="n">
        <v>1</v>
      </c>
      <c r="J21" s="90"/>
      <c r="K21" s="90"/>
      <c r="L21" s="90"/>
      <c r="M21" s="73" t="n">
        <v>1.5</v>
      </c>
      <c r="N21" s="74" t="n">
        <v>4680.63</v>
      </c>
      <c r="O21" s="74" t="n">
        <v>1550.47</v>
      </c>
      <c r="P21" s="74"/>
      <c r="Q21" s="74" t="n">
        <f aca="false">O21-P21</f>
        <v>1550.47</v>
      </c>
      <c r="R21" s="74" t="n">
        <v>1550.47</v>
      </c>
      <c r="S21" s="74"/>
      <c r="T21" s="74" t="n">
        <f aca="false">R21-S21</f>
        <v>1550.47</v>
      </c>
      <c r="U21" s="74" t="n">
        <v>1579.69</v>
      </c>
      <c r="V21" s="74"/>
      <c r="W21" s="74"/>
      <c r="X21" s="74"/>
      <c r="Y21" s="74"/>
      <c r="Z21" s="74"/>
      <c r="AA21" s="74" t="n">
        <f aca="false">U21-V21-W21-X21-Y21</f>
        <v>1579.69</v>
      </c>
      <c r="AB21" s="75" t="n">
        <f aca="false">Q21+T21+AA21</f>
        <v>4680.63</v>
      </c>
      <c r="AC21" s="74"/>
      <c r="AD21" s="74"/>
      <c r="AE21" s="76" t="n">
        <f aca="false">AB21-AC21</f>
        <v>4680.63</v>
      </c>
      <c r="AF21" s="74" t="n">
        <v>1575.45</v>
      </c>
      <c r="AG21" s="74"/>
      <c r="AH21" s="74"/>
      <c r="AI21" s="77" t="n">
        <f aca="false">AF21-AG21+AH21</f>
        <v>1575.45</v>
      </c>
      <c r="AJ21" s="74"/>
      <c r="AK21" s="74"/>
      <c r="AL21" s="74"/>
      <c r="AM21" s="74"/>
      <c r="AN21" s="77" t="n">
        <f aca="false">AJ21+AK21-AL21</f>
        <v>0</v>
      </c>
      <c r="AO21" s="74"/>
      <c r="AP21" s="74"/>
      <c r="AQ21" s="74"/>
      <c r="AR21" s="77" t="n">
        <f aca="false">AO21-AP21</f>
        <v>0</v>
      </c>
      <c r="AS21" s="77" t="n">
        <f aca="false">AI21+AN21+AR21</f>
        <v>1575.45</v>
      </c>
      <c r="AT21" s="74"/>
      <c r="AU21" s="76" t="n">
        <f aca="false">AS21-AT21</f>
        <v>1575.45</v>
      </c>
      <c r="AV21" s="75" t="n">
        <f aca="false">AE21+AU21</f>
        <v>6256.08</v>
      </c>
      <c r="AW21" s="74"/>
      <c r="AX21" s="74"/>
      <c r="AY21" s="74"/>
      <c r="AZ21" s="74"/>
      <c r="BA21" s="74"/>
      <c r="BB21" s="77" t="n">
        <f aca="false">AW21-AX21-AY21+AZ21-BA21</f>
        <v>0</v>
      </c>
      <c r="BC21" s="74"/>
      <c r="BD21" s="74"/>
      <c r="BE21" s="74"/>
      <c r="BF21" s="74"/>
      <c r="BG21" s="77" t="n">
        <f aca="false">BC21-BD21-BE21-BF21</f>
        <v>0</v>
      </c>
      <c r="BH21" s="74"/>
      <c r="BI21" s="74"/>
      <c r="BJ21" s="74"/>
      <c r="BK21" s="74"/>
      <c r="BL21" s="74"/>
      <c r="BM21" s="77" t="n">
        <f aca="false">BH21-BI21-BJ21-BK21-BL21</f>
        <v>0</v>
      </c>
      <c r="BN21" s="77" t="n">
        <f aca="false">BB21+BG21+BM21</f>
        <v>0</v>
      </c>
      <c r="BO21" s="74"/>
      <c r="BP21" s="76" t="n">
        <f aca="false">BN21-BO21</f>
        <v>0</v>
      </c>
      <c r="BQ21" s="74"/>
      <c r="BR21" s="74"/>
      <c r="BS21" s="74"/>
      <c r="BT21" s="74"/>
      <c r="BU21" s="74"/>
      <c r="BV21" s="74"/>
      <c r="BW21" s="74"/>
      <c r="BX21" s="74"/>
      <c r="BY21" s="77" t="n">
        <f aca="false">BQ21-BR21-BS21-BT21+BU21-BV21-BW21+BX21</f>
        <v>0</v>
      </c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7" t="n">
        <f aca="false">BZ21-CA21-CB21-CC21-CD21+CE21-CF21+CG21-CH21-CI21+CJ21</f>
        <v>0</v>
      </c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7" t="n">
        <f aca="false">CL21-CM21-CN21-CO21+CQ21-CP21-CR21-CS21+CT21-CU21+CV21+CW21</f>
        <v>0</v>
      </c>
      <c r="CY21" s="76" t="n">
        <f aca="false">BY21+CK21+CX21</f>
        <v>0</v>
      </c>
      <c r="CZ21" s="78" t="n">
        <f aca="false">CY21+BP21+AV21</f>
        <v>6256.08</v>
      </c>
      <c r="DA21" s="79"/>
      <c r="DB21" s="74"/>
      <c r="DC21" s="80" t="n">
        <f aca="false">ROUND(DA21*DB21%,2)</f>
        <v>0</v>
      </c>
      <c r="DD21" s="81"/>
      <c r="DE21" s="82" t="n">
        <v>20</v>
      </c>
      <c r="DF21" s="13" t="n">
        <f aca="false">DE21-CI21</f>
        <v>20</v>
      </c>
      <c r="DG21" s="14"/>
      <c r="DH21" s="83"/>
      <c r="DI21" s="80"/>
      <c r="DJ21" s="84" t="e">
        <f aca="false">ROUND(AB21-#REF!-#REF!-#REF!-#REF!,2)</f>
        <v>#VALUE!</v>
      </c>
      <c r="DK21" s="85" t="n">
        <v>1695.2</v>
      </c>
      <c r="DL21" s="17" t="s">
        <v>123</v>
      </c>
      <c r="DM21" s="86" t="n">
        <f aca="false">DL21-B21</f>
        <v>0</v>
      </c>
    </row>
    <row r="22" s="87" customFormat="true" ht="34.9" hidden="false" customHeight="true" outlineLevel="0" collapsed="false">
      <c r="A22" s="65" t="n">
        <f aca="false">A21+1</f>
        <v>19</v>
      </c>
      <c r="B22" s="66" t="n">
        <v>3078</v>
      </c>
      <c r="C22" s="67" t="s">
        <v>124</v>
      </c>
      <c r="D22" s="68" t="s">
        <v>125</v>
      </c>
      <c r="E22" s="69" t="s">
        <v>126</v>
      </c>
      <c r="F22" s="70" t="n">
        <v>9</v>
      </c>
      <c r="G22" s="70"/>
      <c r="H22" s="70"/>
      <c r="I22" s="71" t="n">
        <v>1</v>
      </c>
      <c r="J22" s="90"/>
      <c r="K22" s="90"/>
      <c r="L22" s="90"/>
      <c r="M22" s="73" t="n">
        <v>1.5</v>
      </c>
      <c r="N22" s="74" t="n">
        <v>11233.53</v>
      </c>
      <c r="O22" s="74" t="n">
        <v>3721.14</v>
      </c>
      <c r="P22" s="74"/>
      <c r="Q22" s="74" t="n">
        <f aca="false">O22-P22</f>
        <v>3721.14</v>
      </c>
      <c r="R22" s="74" t="n">
        <v>3721.14</v>
      </c>
      <c r="S22" s="74"/>
      <c r="T22" s="74" t="n">
        <f aca="false">R22-S22</f>
        <v>3721.14</v>
      </c>
      <c r="U22" s="74" t="n">
        <v>3791.25</v>
      </c>
      <c r="V22" s="74"/>
      <c r="W22" s="74"/>
      <c r="X22" s="74"/>
      <c r="Y22" s="74"/>
      <c r="Z22" s="74"/>
      <c r="AA22" s="74" t="n">
        <f aca="false">U22-V22-W22-X22-Y22</f>
        <v>3791.25</v>
      </c>
      <c r="AB22" s="75" t="n">
        <f aca="false">Q22+T22+AA22</f>
        <v>11233.53</v>
      </c>
      <c r="AC22" s="74"/>
      <c r="AD22" s="74"/>
      <c r="AE22" s="76" t="n">
        <f aca="false">AB22-AC22</f>
        <v>11233.53</v>
      </c>
      <c r="AF22" s="74" t="n">
        <v>3781.08</v>
      </c>
      <c r="AG22" s="74"/>
      <c r="AH22" s="74"/>
      <c r="AI22" s="77" t="n">
        <f aca="false">AF22-AG22+AH22</f>
        <v>3781.08</v>
      </c>
      <c r="AJ22" s="74"/>
      <c r="AK22" s="74"/>
      <c r="AL22" s="74"/>
      <c r="AM22" s="74"/>
      <c r="AN22" s="77" t="n">
        <f aca="false">AJ22+AK22-AL22</f>
        <v>0</v>
      </c>
      <c r="AO22" s="74"/>
      <c r="AP22" s="74"/>
      <c r="AQ22" s="74"/>
      <c r="AR22" s="77" t="n">
        <f aca="false">AO22-AP22</f>
        <v>0</v>
      </c>
      <c r="AS22" s="77" t="n">
        <f aca="false">AI22+AN22+AR22</f>
        <v>3781.08</v>
      </c>
      <c r="AT22" s="74"/>
      <c r="AU22" s="76" t="n">
        <f aca="false">AS22-AT22</f>
        <v>3781.08</v>
      </c>
      <c r="AV22" s="75" t="n">
        <f aca="false">AE22+AU22</f>
        <v>15014.61</v>
      </c>
      <c r="AW22" s="74"/>
      <c r="AX22" s="74"/>
      <c r="AY22" s="74"/>
      <c r="AZ22" s="74"/>
      <c r="BA22" s="74"/>
      <c r="BB22" s="77" t="n">
        <f aca="false">AW22-AX22-AY22+AZ22-BA22</f>
        <v>0</v>
      </c>
      <c r="BC22" s="74"/>
      <c r="BD22" s="74"/>
      <c r="BE22" s="74"/>
      <c r="BF22" s="74"/>
      <c r="BG22" s="77" t="n">
        <f aca="false">BC22-BD22-BE22-BF22</f>
        <v>0</v>
      </c>
      <c r="BH22" s="74"/>
      <c r="BI22" s="74"/>
      <c r="BJ22" s="74"/>
      <c r="BK22" s="74"/>
      <c r="BL22" s="74"/>
      <c r="BM22" s="77" t="n">
        <f aca="false">BH22-BI22-BJ22-BK22-BL22</f>
        <v>0</v>
      </c>
      <c r="BN22" s="77" t="n">
        <f aca="false">BB22+BG22+BM22</f>
        <v>0</v>
      </c>
      <c r="BO22" s="74"/>
      <c r="BP22" s="76" t="n">
        <f aca="false">BN22-BO22</f>
        <v>0</v>
      </c>
      <c r="BQ22" s="74"/>
      <c r="BR22" s="74"/>
      <c r="BS22" s="74"/>
      <c r="BT22" s="74"/>
      <c r="BU22" s="74"/>
      <c r="BV22" s="74"/>
      <c r="BW22" s="74"/>
      <c r="BX22" s="74"/>
      <c r="BY22" s="77" t="n">
        <f aca="false">BQ22-BR22-BS22-BT22+BU22-BV22-BW22+BX22</f>
        <v>0</v>
      </c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7" t="n">
        <f aca="false">BZ22-CA22-CB22-CC22-CD22+CE22-CF22+CG22-CH22-CI22+CJ22</f>
        <v>0</v>
      </c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7" t="n">
        <f aca="false">CL22-CM22-CN22-CO22+CQ22-CP22-CR22-CS22+CT22-CU22+CV22+CW22</f>
        <v>0</v>
      </c>
      <c r="CY22" s="76" t="n">
        <f aca="false">BY22+CK22+CX22</f>
        <v>0</v>
      </c>
      <c r="CZ22" s="78" t="n">
        <f aca="false">CY22+BP22+AV22</f>
        <v>15014.61</v>
      </c>
      <c r="DA22" s="79"/>
      <c r="DB22" s="74"/>
      <c r="DC22" s="80" t="n">
        <f aca="false">ROUND(DA22*DB22%,2)</f>
        <v>0</v>
      </c>
      <c r="DD22" s="81"/>
      <c r="DE22" s="82" t="n">
        <v>20</v>
      </c>
      <c r="DF22" s="13" t="n">
        <f aca="false">DE22-CI22</f>
        <v>20</v>
      </c>
      <c r="DG22" s="14"/>
      <c r="DH22" s="83"/>
      <c r="DI22" s="80"/>
      <c r="DJ22" s="84" t="e">
        <f aca="false">ROUND(AB22-#REF!-#REF!-#REF!-#REF!,2)</f>
        <v>#VALUE!</v>
      </c>
      <c r="DK22" s="85" t="n">
        <v>3908</v>
      </c>
      <c r="DL22" s="17" t="s">
        <v>127</v>
      </c>
      <c r="DM22" s="86" t="n">
        <f aca="false">DL22-B22</f>
        <v>0</v>
      </c>
    </row>
    <row r="23" s="87" customFormat="true" ht="34.9" hidden="false" customHeight="true" outlineLevel="0" collapsed="false">
      <c r="A23" s="65" t="n">
        <f aca="false">A22+1</f>
        <v>20</v>
      </c>
      <c r="B23" s="66" t="n">
        <v>3079</v>
      </c>
      <c r="C23" s="67" t="s">
        <v>128</v>
      </c>
      <c r="D23" s="68" t="s">
        <v>129</v>
      </c>
      <c r="E23" s="69" t="s">
        <v>130</v>
      </c>
      <c r="F23" s="88"/>
      <c r="G23" s="88"/>
      <c r="H23" s="88"/>
      <c r="I23" s="89" t="n">
        <v>1</v>
      </c>
      <c r="J23" s="90" t="n">
        <v>3</v>
      </c>
      <c r="K23" s="90"/>
      <c r="L23" s="90"/>
      <c r="M23" s="91" t="n">
        <v>1.5</v>
      </c>
      <c r="N23" s="74" t="n">
        <v>5616.78</v>
      </c>
      <c r="O23" s="74" t="n">
        <v>1860.57</v>
      </c>
      <c r="P23" s="74"/>
      <c r="Q23" s="74" t="n">
        <f aca="false">O23-P23</f>
        <v>1860.57</v>
      </c>
      <c r="R23" s="74" t="n">
        <v>1860.57</v>
      </c>
      <c r="S23" s="74"/>
      <c r="T23" s="74" t="n">
        <f aca="false">R23-S23</f>
        <v>1860.57</v>
      </c>
      <c r="U23" s="74" t="n">
        <v>1895.64</v>
      </c>
      <c r="V23" s="74"/>
      <c r="W23" s="74"/>
      <c r="X23" s="74"/>
      <c r="Y23" s="74"/>
      <c r="Z23" s="74"/>
      <c r="AA23" s="74" t="n">
        <f aca="false">U23-V23-W23-X23-Y23</f>
        <v>1895.64</v>
      </c>
      <c r="AB23" s="75" t="n">
        <f aca="false">Q23+T23+AA23</f>
        <v>5616.78</v>
      </c>
      <c r="AC23" s="74"/>
      <c r="AD23" s="74"/>
      <c r="AE23" s="76" t="n">
        <f aca="false">AB23-AC23</f>
        <v>5616.78</v>
      </c>
      <c r="AF23" s="74" t="n">
        <v>1890.54</v>
      </c>
      <c r="AG23" s="74"/>
      <c r="AH23" s="74"/>
      <c r="AI23" s="77" t="n">
        <f aca="false">AF23-AG23+AH23</f>
        <v>1890.54</v>
      </c>
      <c r="AJ23" s="74"/>
      <c r="AK23" s="74"/>
      <c r="AL23" s="74"/>
      <c r="AM23" s="74"/>
      <c r="AN23" s="77" t="n">
        <f aca="false">AJ23+AK23-AL23</f>
        <v>0</v>
      </c>
      <c r="AO23" s="74"/>
      <c r="AP23" s="74"/>
      <c r="AQ23" s="74"/>
      <c r="AR23" s="77" t="n">
        <f aca="false">AO23-AP23</f>
        <v>0</v>
      </c>
      <c r="AS23" s="77" t="n">
        <f aca="false">AI23+AN23+AR23</f>
        <v>1890.54</v>
      </c>
      <c r="AT23" s="74"/>
      <c r="AU23" s="76" t="n">
        <f aca="false">AS23-AT23</f>
        <v>1890.54</v>
      </c>
      <c r="AV23" s="75" t="n">
        <f aca="false">AE23+AU23</f>
        <v>7507.32</v>
      </c>
      <c r="AW23" s="74"/>
      <c r="AX23" s="74"/>
      <c r="AY23" s="74"/>
      <c r="AZ23" s="74"/>
      <c r="BA23" s="74"/>
      <c r="BB23" s="77" t="n">
        <f aca="false">AW23-AX23-AY23+AZ23-BA23</f>
        <v>0</v>
      </c>
      <c r="BC23" s="74"/>
      <c r="BD23" s="74"/>
      <c r="BE23" s="74"/>
      <c r="BF23" s="74"/>
      <c r="BG23" s="77" t="n">
        <f aca="false">BC23-BD23-BE23-BF23</f>
        <v>0</v>
      </c>
      <c r="BH23" s="74"/>
      <c r="BI23" s="74"/>
      <c r="BJ23" s="74"/>
      <c r="BK23" s="74"/>
      <c r="BL23" s="74"/>
      <c r="BM23" s="77" t="n">
        <f aca="false">BH23-BI23-BJ23-BK23-BL23</f>
        <v>0</v>
      </c>
      <c r="BN23" s="77" t="n">
        <f aca="false">BB23+BG23+BM23</f>
        <v>0</v>
      </c>
      <c r="BO23" s="74"/>
      <c r="BP23" s="76" t="n">
        <f aca="false">BN23-BO23</f>
        <v>0</v>
      </c>
      <c r="BQ23" s="74"/>
      <c r="BR23" s="74"/>
      <c r="BS23" s="74"/>
      <c r="BT23" s="74"/>
      <c r="BU23" s="74"/>
      <c r="BV23" s="74"/>
      <c r="BW23" s="74"/>
      <c r="BX23" s="74"/>
      <c r="BY23" s="77" t="n">
        <f aca="false">BQ23-BR23-BS23-BT23+BU23-BV23-BW23+BX23</f>
        <v>0</v>
      </c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7" t="n">
        <f aca="false">BZ23-CA23-CB23-CC23-CD23+CE23-CF23+CG23-CH23-CI23+CJ23</f>
        <v>0</v>
      </c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7" t="n">
        <f aca="false">CL23-CM23-CN23-CO23+CQ23-CP23-CR23-CS23+CT23-CU23+CV23+CW23</f>
        <v>0</v>
      </c>
      <c r="CY23" s="76" t="n">
        <f aca="false">BY23+CK23+CX23</f>
        <v>0</v>
      </c>
      <c r="CZ23" s="78" t="n">
        <f aca="false">CY23+BP23+AV23</f>
        <v>7507.32</v>
      </c>
      <c r="DA23" s="79"/>
      <c r="DB23" s="74"/>
      <c r="DC23" s="80" t="n">
        <f aca="false">ROUND(DA23*DB23%,2)</f>
        <v>0</v>
      </c>
      <c r="DD23" s="81"/>
      <c r="DE23" s="82" t="n">
        <v>20</v>
      </c>
      <c r="DF23" s="13" t="n">
        <f aca="false">DE23-CI23</f>
        <v>20</v>
      </c>
      <c r="DG23" s="14"/>
      <c r="DH23" s="83"/>
      <c r="DI23" s="80"/>
      <c r="DJ23" s="84" t="e">
        <f aca="false">ROUND(AB23-#REF!-#REF!-#REF!-#REF!,2)</f>
        <v>#VALUE!</v>
      </c>
      <c r="DK23" s="85" t="n">
        <v>2097</v>
      </c>
      <c r="DL23" s="17" t="s">
        <v>131</v>
      </c>
      <c r="DM23" s="86" t="n">
        <f aca="false">DL23-B23</f>
        <v>0</v>
      </c>
    </row>
    <row r="24" s="87" customFormat="true" ht="34.9" hidden="false" customHeight="true" outlineLevel="0" collapsed="false">
      <c r="A24" s="65" t="n">
        <f aca="false">A23+1</f>
        <v>21</v>
      </c>
      <c r="B24" s="66" t="n">
        <v>3080</v>
      </c>
      <c r="C24" s="67" t="s">
        <v>132</v>
      </c>
      <c r="D24" s="68" t="s">
        <v>133</v>
      </c>
      <c r="E24" s="69" t="s">
        <v>134</v>
      </c>
      <c r="F24" s="70" t="n">
        <v>15</v>
      </c>
      <c r="G24" s="70" t="n">
        <v>3</v>
      </c>
      <c r="H24" s="70"/>
      <c r="I24" s="71" t="n">
        <v>1</v>
      </c>
      <c r="J24" s="90"/>
      <c r="K24" s="90"/>
      <c r="L24" s="90"/>
      <c r="M24" s="73" t="n">
        <v>1.5</v>
      </c>
      <c r="N24" s="74" t="n">
        <v>23403.18</v>
      </c>
      <c r="O24" s="74" t="n">
        <v>7752.37</v>
      </c>
      <c r="P24" s="74"/>
      <c r="Q24" s="74" t="n">
        <f aca="false">O24-P24</f>
        <v>7752.37</v>
      </c>
      <c r="R24" s="74" t="n">
        <v>7752.37</v>
      </c>
      <c r="S24" s="74"/>
      <c r="T24" s="74" t="n">
        <f aca="false">R24-S24</f>
        <v>7752.37</v>
      </c>
      <c r="U24" s="74" t="n">
        <v>7898.44</v>
      </c>
      <c r="V24" s="74"/>
      <c r="W24" s="74"/>
      <c r="X24" s="74"/>
      <c r="Y24" s="74"/>
      <c r="Z24" s="74"/>
      <c r="AA24" s="74" t="n">
        <f aca="false">U24-V24-W24-X24-Y24</f>
        <v>7898.44</v>
      </c>
      <c r="AB24" s="75" t="n">
        <f aca="false">Q24+T24+AA24</f>
        <v>23403.18</v>
      </c>
      <c r="AC24" s="74"/>
      <c r="AD24" s="74"/>
      <c r="AE24" s="76" t="n">
        <f aca="false">AB24-AC24</f>
        <v>23403.18</v>
      </c>
      <c r="AF24" s="74" t="n">
        <v>7877.25</v>
      </c>
      <c r="AG24" s="74"/>
      <c r="AH24" s="74"/>
      <c r="AI24" s="77" t="n">
        <f aca="false">AF24-AG24+AH24</f>
        <v>7877.25</v>
      </c>
      <c r="AJ24" s="74"/>
      <c r="AK24" s="74"/>
      <c r="AL24" s="74"/>
      <c r="AM24" s="74"/>
      <c r="AN24" s="77" t="n">
        <f aca="false">AJ24+AK24-AL24</f>
        <v>0</v>
      </c>
      <c r="AO24" s="74"/>
      <c r="AP24" s="74"/>
      <c r="AQ24" s="74"/>
      <c r="AR24" s="77" t="n">
        <f aca="false">AO24-AP24</f>
        <v>0</v>
      </c>
      <c r="AS24" s="77" t="n">
        <f aca="false">AI24+AN24+AR24</f>
        <v>7877.25</v>
      </c>
      <c r="AT24" s="74"/>
      <c r="AU24" s="76" t="n">
        <f aca="false">AS24-AT24</f>
        <v>7877.25</v>
      </c>
      <c r="AV24" s="75" t="n">
        <f aca="false">AE24+AU24</f>
        <v>31280.43</v>
      </c>
      <c r="AW24" s="74"/>
      <c r="AX24" s="74"/>
      <c r="AY24" s="74"/>
      <c r="AZ24" s="74"/>
      <c r="BA24" s="74"/>
      <c r="BB24" s="77" t="n">
        <f aca="false">AW24-AX24-AY24+AZ24-BA24</f>
        <v>0</v>
      </c>
      <c r="BC24" s="74"/>
      <c r="BD24" s="74"/>
      <c r="BE24" s="74"/>
      <c r="BF24" s="74"/>
      <c r="BG24" s="77" t="n">
        <f aca="false">BC24-BD24-BE24-BF24</f>
        <v>0</v>
      </c>
      <c r="BH24" s="74"/>
      <c r="BI24" s="74"/>
      <c r="BJ24" s="74"/>
      <c r="BK24" s="74"/>
      <c r="BL24" s="74"/>
      <c r="BM24" s="77" t="n">
        <f aca="false">BH24-BI24-BJ24-BK24-BL24</f>
        <v>0</v>
      </c>
      <c r="BN24" s="77" t="n">
        <f aca="false">BB24+BG24+BM24</f>
        <v>0</v>
      </c>
      <c r="BO24" s="74"/>
      <c r="BP24" s="76" t="n">
        <f aca="false">BN24-BO24</f>
        <v>0</v>
      </c>
      <c r="BQ24" s="74"/>
      <c r="BR24" s="74"/>
      <c r="BS24" s="74"/>
      <c r="BT24" s="74"/>
      <c r="BU24" s="74"/>
      <c r="BV24" s="74"/>
      <c r="BW24" s="74"/>
      <c r="BX24" s="74"/>
      <c r="BY24" s="77" t="n">
        <f aca="false">BQ24-BR24-BS24-BT24+BU24-BV24-BW24+BX24</f>
        <v>0</v>
      </c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7" t="n">
        <f aca="false">BZ24-CA24-CB24-CC24-CD24+CE24-CF24+CG24-CH24-CI24+CJ24</f>
        <v>0</v>
      </c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7" t="n">
        <f aca="false">CL24-CM24-CN24-CO24+CQ24-CP24-CR24-CS24+CT24-CU24+CV24+CW24</f>
        <v>0</v>
      </c>
      <c r="CY24" s="76" t="n">
        <f aca="false">BY24+CK24+CX24</f>
        <v>0</v>
      </c>
      <c r="CZ24" s="78" t="n">
        <f aca="false">CY24+BP24+AV24</f>
        <v>31280.43</v>
      </c>
      <c r="DA24" s="79"/>
      <c r="DB24" s="74"/>
      <c r="DC24" s="80" t="n">
        <f aca="false">ROUND(DA24*DB24%,2)</f>
        <v>0</v>
      </c>
      <c r="DD24" s="81"/>
      <c r="DE24" s="82" t="n">
        <v>20</v>
      </c>
      <c r="DF24" s="13" t="n">
        <f aca="false">DE24-CI24</f>
        <v>20</v>
      </c>
      <c r="DG24" s="14"/>
      <c r="DH24" s="83"/>
      <c r="DI24" s="80"/>
      <c r="DJ24" s="84" t="e">
        <f aca="false">ROUND(AB24-#REF!-#REF!-#REF!-#REF!,2)</f>
        <v>#VALUE!</v>
      </c>
      <c r="DK24" s="85" t="n">
        <v>7842</v>
      </c>
      <c r="DL24" s="17" t="s">
        <v>135</v>
      </c>
      <c r="DM24" s="86" t="n">
        <f aca="false">DL24-B24</f>
        <v>0</v>
      </c>
    </row>
    <row r="25" s="87" customFormat="true" ht="34.9" hidden="false" customHeight="true" outlineLevel="0" collapsed="false">
      <c r="A25" s="65" t="n">
        <f aca="false">A24+1</f>
        <v>22</v>
      </c>
      <c r="B25" s="66" t="n">
        <v>3081</v>
      </c>
      <c r="C25" s="67" t="s">
        <v>136</v>
      </c>
      <c r="D25" s="68" t="s">
        <v>137</v>
      </c>
      <c r="E25" s="69" t="s">
        <v>138</v>
      </c>
      <c r="F25" s="70" t="n">
        <v>3</v>
      </c>
      <c r="G25" s="70"/>
      <c r="H25" s="70"/>
      <c r="I25" s="71" t="n">
        <v>1</v>
      </c>
      <c r="J25" s="90"/>
      <c r="K25" s="90"/>
      <c r="L25" s="90"/>
      <c r="M25" s="73" t="n">
        <v>1.5</v>
      </c>
      <c r="N25" s="74" t="n">
        <v>3744.51</v>
      </c>
      <c r="O25" s="74" t="n">
        <v>1240.38</v>
      </c>
      <c r="P25" s="74"/>
      <c r="Q25" s="74" t="n">
        <f aca="false">O25-P25</f>
        <v>1240.38</v>
      </c>
      <c r="R25" s="74" t="n">
        <v>1240.38</v>
      </c>
      <c r="S25" s="74"/>
      <c r="T25" s="74" t="n">
        <f aca="false">R25-S25</f>
        <v>1240.38</v>
      </c>
      <c r="U25" s="74" t="n">
        <v>1263.75</v>
      </c>
      <c r="V25" s="74"/>
      <c r="W25" s="74"/>
      <c r="X25" s="74"/>
      <c r="Y25" s="74"/>
      <c r="Z25" s="74"/>
      <c r="AA25" s="74" t="n">
        <f aca="false">U25-V25-W25-X25-Y25</f>
        <v>1263.75</v>
      </c>
      <c r="AB25" s="75" t="n">
        <f aca="false">Q25+T25+AA25</f>
        <v>3744.51</v>
      </c>
      <c r="AC25" s="74"/>
      <c r="AD25" s="74"/>
      <c r="AE25" s="76" t="n">
        <f aca="false">AB25-AC25</f>
        <v>3744.51</v>
      </c>
      <c r="AF25" s="74" t="n">
        <v>1260.36</v>
      </c>
      <c r="AG25" s="74"/>
      <c r="AH25" s="74"/>
      <c r="AI25" s="77" t="n">
        <f aca="false">AF25-AG25+AH25</f>
        <v>1260.36</v>
      </c>
      <c r="AJ25" s="74"/>
      <c r="AK25" s="74"/>
      <c r="AL25" s="74"/>
      <c r="AM25" s="74"/>
      <c r="AN25" s="77" t="n">
        <f aca="false">AJ25+AK25-AL25</f>
        <v>0</v>
      </c>
      <c r="AO25" s="74"/>
      <c r="AP25" s="74"/>
      <c r="AQ25" s="74"/>
      <c r="AR25" s="77" t="n">
        <f aca="false">AO25-AP25</f>
        <v>0</v>
      </c>
      <c r="AS25" s="77" t="n">
        <f aca="false">AI25+AN25+AR25</f>
        <v>1260.36</v>
      </c>
      <c r="AT25" s="74"/>
      <c r="AU25" s="76" t="n">
        <f aca="false">AS25-AT25</f>
        <v>1260.36</v>
      </c>
      <c r="AV25" s="75" t="n">
        <f aca="false">AE25+AU25</f>
        <v>5004.87</v>
      </c>
      <c r="AW25" s="74"/>
      <c r="AX25" s="74"/>
      <c r="AY25" s="74"/>
      <c r="AZ25" s="74"/>
      <c r="BA25" s="74"/>
      <c r="BB25" s="77" t="n">
        <f aca="false">AW25-AX25-AY25+AZ25-BA25</f>
        <v>0</v>
      </c>
      <c r="BC25" s="74"/>
      <c r="BD25" s="74"/>
      <c r="BE25" s="74"/>
      <c r="BF25" s="74"/>
      <c r="BG25" s="77" t="n">
        <f aca="false">BC25-BD25-BE25-BF25</f>
        <v>0</v>
      </c>
      <c r="BH25" s="74"/>
      <c r="BI25" s="74"/>
      <c r="BJ25" s="74"/>
      <c r="BK25" s="74"/>
      <c r="BL25" s="74"/>
      <c r="BM25" s="77" t="n">
        <f aca="false">BH25-BI25-BJ25-BK25-BL25</f>
        <v>0</v>
      </c>
      <c r="BN25" s="77" t="n">
        <f aca="false">BB25+BG25+BM25</f>
        <v>0</v>
      </c>
      <c r="BO25" s="74"/>
      <c r="BP25" s="76" t="n">
        <f aca="false">BN25-BO25</f>
        <v>0</v>
      </c>
      <c r="BQ25" s="74"/>
      <c r="BR25" s="74"/>
      <c r="BS25" s="74"/>
      <c r="BT25" s="74"/>
      <c r="BU25" s="74"/>
      <c r="BV25" s="74"/>
      <c r="BW25" s="74"/>
      <c r="BX25" s="74"/>
      <c r="BY25" s="77" t="n">
        <f aca="false">BQ25-BR25-BS25-BT25+BU25-BV25-BW25+BX25</f>
        <v>0</v>
      </c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7" t="n">
        <f aca="false">BZ25-CA25-CB25-CC25-CD25+CE25-CF25+CG25-CH25-CI25+CJ25</f>
        <v>0</v>
      </c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7" t="n">
        <f aca="false">CL25-CM25-CN25-CO25+CQ25-CP25-CR25-CS25+CT25-CU25+CV25+CW25</f>
        <v>0</v>
      </c>
      <c r="CY25" s="76" t="n">
        <f aca="false">BY25+CK25+CX25</f>
        <v>0</v>
      </c>
      <c r="CZ25" s="78" t="n">
        <f aca="false">CY25+BP25+AV25</f>
        <v>5004.87</v>
      </c>
      <c r="DA25" s="79"/>
      <c r="DB25" s="74"/>
      <c r="DC25" s="80" t="n">
        <f aca="false">ROUND(DA25*DB25%,2)</f>
        <v>0</v>
      </c>
      <c r="DD25" s="81"/>
      <c r="DE25" s="82" t="n">
        <v>20</v>
      </c>
      <c r="DF25" s="13" t="n">
        <f aca="false">DE25-CI25</f>
        <v>20</v>
      </c>
      <c r="DG25" s="14"/>
      <c r="DH25" s="83"/>
      <c r="DI25" s="80"/>
      <c r="DJ25" s="84" t="e">
        <f aca="false">ROUND(AB25-#REF!-#REF!-#REF!-#REF!,2)</f>
        <v>#VALUE!</v>
      </c>
      <c r="DK25" s="85" t="n">
        <v>1020</v>
      </c>
      <c r="DL25" s="17" t="s">
        <v>139</v>
      </c>
      <c r="DM25" s="86" t="n">
        <f aca="false">DL25-B25</f>
        <v>0</v>
      </c>
    </row>
    <row r="26" s="87" customFormat="true" ht="34.9" hidden="false" customHeight="true" outlineLevel="0" collapsed="false">
      <c r="A26" s="65" t="n">
        <f aca="false">A25+1</f>
        <v>23</v>
      </c>
      <c r="B26" s="66" t="n">
        <v>3082</v>
      </c>
      <c r="C26" s="67" t="s">
        <v>140</v>
      </c>
      <c r="D26" s="68" t="s">
        <v>141</v>
      </c>
      <c r="E26" s="69" t="s">
        <v>142</v>
      </c>
      <c r="F26" s="70"/>
      <c r="G26" s="70" t="n">
        <v>3</v>
      </c>
      <c r="H26" s="70"/>
      <c r="I26" s="71" t="n">
        <v>1</v>
      </c>
      <c r="J26" s="90"/>
      <c r="K26" s="90"/>
      <c r="L26" s="90"/>
      <c r="M26" s="73" t="n">
        <v>1.5</v>
      </c>
      <c r="N26" s="74" t="n">
        <v>4680.63</v>
      </c>
      <c r="O26" s="74" t="n">
        <v>1550.47</v>
      </c>
      <c r="P26" s="74"/>
      <c r="Q26" s="74" t="n">
        <f aca="false">O26-P26</f>
        <v>1550.47</v>
      </c>
      <c r="R26" s="74" t="n">
        <v>1550.47</v>
      </c>
      <c r="S26" s="74"/>
      <c r="T26" s="74" t="n">
        <f aca="false">R26-S26</f>
        <v>1550.47</v>
      </c>
      <c r="U26" s="74" t="n">
        <v>1579.69</v>
      </c>
      <c r="V26" s="74"/>
      <c r="W26" s="74"/>
      <c r="X26" s="74"/>
      <c r="Y26" s="74"/>
      <c r="Z26" s="74"/>
      <c r="AA26" s="74" t="n">
        <f aca="false">U26-V26-W26-X26-Y26</f>
        <v>1579.69</v>
      </c>
      <c r="AB26" s="75" t="n">
        <f aca="false">Q26+T26+AA26</f>
        <v>4680.63</v>
      </c>
      <c r="AC26" s="74"/>
      <c r="AD26" s="74"/>
      <c r="AE26" s="76" t="n">
        <f aca="false">AB26-AC26</f>
        <v>4680.63</v>
      </c>
      <c r="AF26" s="74" t="n">
        <v>1575.45</v>
      </c>
      <c r="AG26" s="74"/>
      <c r="AH26" s="74"/>
      <c r="AI26" s="77" t="n">
        <f aca="false">AF26-AG26+AH26</f>
        <v>1575.45</v>
      </c>
      <c r="AJ26" s="74"/>
      <c r="AK26" s="74"/>
      <c r="AL26" s="74"/>
      <c r="AM26" s="74"/>
      <c r="AN26" s="77" t="n">
        <f aca="false">AJ26+AK26-AL26</f>
        <v>0</v>
      </c>
      <c r="AO26" s="74"/>
      <c r="AP26" s="74"/>
      <c r="AQ26" s="74"/>
      <c r="AR26" s="77" t="n">
        <f aca="false">AO26-AP26</f>
        <v>0</v>
      </c>
      <c r="AS26" s="77" t="n">
        <f aca="false">AI26+AN26+AR26</f>
        <v>1575.45</v>
      </c>
      <c r="AT26" s="74"/>
      <c r="AU26" s="76" t="n">
        <f aca="false">AS26-AT26</f>
        <v>1575.45</v>
      </c>
      <c r="AV26" s="75" t="n">
        <f aca="false">AE26+AU26</f>
        <v>6256.08</v>
      </c>
      <c r="AW26" s="74"/>
      <c r="AX26" s="74"/>
      <c r="AY26" s="74"/>
      <c r="AZ26" s="74"/>
      <c r="BA26" s="74"/>
      <c r="BB26" s="77" t="n">
        <f aca="false">AW26-AX26-AY26+AZ26-BA26</f>
        <v>0</v>
      </c>
      <c r="BC26" s="74"/>
      <c r="BD26" s="74"/>
      <c r="BE26" s="74"/>
      <c r="BF26" s="74"/>
      <c r="BG26" s="77" t="n">
        <f aca="false">BC26-BD26-BE26-BF26</f>
        <v>0</v>
      </c>
      <c r="BH26" s="74"/>
      <c r="BI26" s="74"/>
      <c r="BJ26" s="74"/>
      <c r="BK26" s="74"/>
      <c r="BL26" s="74"/>
      <c r="BM26" s="77" t="n">
        <f aca="false">BH26-BI26-BJ26-BK26-BL26</f>
        <v>0</v>
      </c>
      <c r="BN26" s="77" t="n">
        <f aca="false">BB26+BG26+BM26</f>
        <v>0</v>
      </c>
      <c r="BO26" s="74"/>
      <c r="BP26" s="76" t="n">
        <f aca="false">BN26-BO26</f>
        <v>0</v>
      </c>
      <c r="BQ26" s="74"/>
      <c r="BR26" s="74"/>
      <c r="BS26" s="74"/>
      <c r="BT26" s="74"/>
      <c r="BU26" s="74"/>
      <c r="BV26" s="74"/>
      <c r="BW26" s="74"/>
      <c r="BX26" s="74"/>
      <c r="BY26" s="77" t="n">
        <f aca="false">BQ26-BR26-BS26-BT26+BU26-BV26-BW26+BX26</f>
        <v>0</v>
      </c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7" t="n">
        <f aca="false">BZ26-CA26-CB26-CC26-CD26+CE26-CF26+CG26-CH26-CI26+CJ26</f>
        <v>0</v>
      </c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7" t="n">
        <f aca="false">CL26-CM26-CN26-CO26+CQ26-CP26-CR26-CS26+CT26-CU26+CV26+CW26</f>
        <v>0</v>
      </c>
      <c r="CY26" s="76" t="n">
        <f aca="false">BY26+CK26+CX26</f>
        <v>0</v>
      </c>
      <c r="CZ26" s="78" t="n">
        <f aca="false">CY26+BP26+AV26</f>
        <v>6256.08</v>
      </c>
      <c r="DA26" s="79"/>
      <c r="DB26" s="74"/>
      <c r="DC26" s="80" t="n">
        <f aca="false">ROUND(DA26*DB26%,2)</f>
        <v>0</v>
      </c>
      <c r="DD26" s="81"/>
      <c r="DE26" s="82" t="n">
        <v>20</v>
      </c>
      <c r="DF26" s="13" t="n">
        <f aca="false">DE26-CI26</f>
        <v>20</v>
      </c>
      <c r="DG26" s="14"/>
      <c r="DH26" s="83"/>
      <c r="DI26" s="80"/>
      <c r="DJ26" s="84" t="e">
        <f aca="false">ROUND(AB26-#REF!-#REF!-#REF!-#REF!,2)</f>
        <v>#VALUE!</v>
      </c>
      <c r="DK26" s="85" t="n">
        <v>1665</v>
      </c>
      <c r="DL26" s="17" t="s">
        <v>143</v>
      </c>
      <c r="DM26" s="86" t="n">
        <f aca="false">DL26-B26</f>
        <v>0</v>
      </c>
    </row>
    <row r="27" s="87" customFormat="true" ht="34.9" hidden="false" customHeight="true" outlineLevel="0" collapsed="false">
      <c r="A27" s="65" t="n">
        <f aca="false">A26+1</f>
        <v>24</v>
      </c>
      <c r="B27" s="66" t="n">
        <v>3083</v>
      </c>
      <c r="C27" s="67" t="s">
        <v>144</v>
      </c>
      <c r="D27" s="68" t="s">
        <v>145</v>
      </c>
      <c r="E27" s="69" t="s">
        <v>146</v>
      </c>
      <c r="F27" s="70"/>
      <c r="G27" s="70"/>
      <c r="H27" s="70"/>
      <c r="I27" s="71" t="n">
        <v>1</v>
      </c>
      <c r="J27" s="90"/>
      <c r="K27" s="90"/>
      <c r="L27" s="90" t="n">
        <v>3</v>
      </c>
      <c r="M27" s="73" t="n">
        <v>1.5</v>
      </c>
      <c r="N27" s="74" t="n">
        <v>8425.14</v>
      </c>
      <c r="O27" s="74" t="n">
        <v>2790.85</v>
      </c>
      <c r="P27" s="74"/>
      <c r="Q27" s="74" t="n">
        <f aca="false">O27-P27</f>
        <v>2790.85</v>
      </c>
      <c r="R27" s="74" t="n">
        <v>2790.85</v>
      </c>
      <c r="S27" s="74"/>
      <c r="T27" s="74" t="n">
        <f aca="false">R27-S27</f>
        <v>2790.85</v>
      </c>
      <c r="U27" s="74" t="n">
        <v>2843.44</v>
      </c>
      <c r="V27" s="74"/>
      <c r="W27" s="74"/>
      <c r="X27" s="74"/>
      <c r="Y27" s="74"/>
      <c r="Z27" s="74"/>
      <c r="AA27" s="74" t="n">
        <f aca="false">U27-V27-W27-X27-Y27</f>
        <v>2843.44</v>
      </c>
      <c r="AB27" s="75" t="n">
        <f aca="false">Q27+T27+AA27</f>
        <v>8425.14</v>
      </c>
      <c r="AC27" s="74"/>
      <c r="AD27" s="74"/>
      <c r="AE27" s="76" t="n">
        <f aca="false">AB27-AC27</f>
        <v>8425.14</v>
      </c>
      <c r="AF27" s="74" t="n">
        <v>2835.81</v>
      </c>
      <c r="AG27" s="74"/>
      <c r="AH27" s="74"/>
      <c r="AI27" s="77" t="n">
        <f aca="false">AF27-AG27+AH27</f>
        <v>2835.81</v>
      </c>
      <c r="AJ27" s="74"/>
      <c r="AK27" s="74"/>
      <c r="AL27" s="74"/>
      <c r="AM27" s="74"/>
      <c r="AN27" s="77" t="n">
        <f aca="false">AJ27+AK27-AL27</f>
        <v>0</v>
      </c>
      <c r="AO27" s="74"/>
      <c r="AP27" s="74"/>
      <c r="AQ27" s="74"/>
      <c r="AR27" s="77" t="n">
        <f aca="false">AO27-AP27</f>
        <v>0</v>
      </c>
      <c r="AS27" s="77" t="n">
        <f aca="false">AI27+AN27+AR27</f>
        <v>2835.81</v>
      </c>
      <c r="AT27" s="74"/>
      <c r="AU27" s="76" t="n">
        <f aca="false">AS27-AT27</f>
        <v>2835.81</v>
      </c>
      <c r="AV27" s="75" t="n">
        <f aca="false">AE27+AU27</f>
        <v>11260.95</v>
      </c>
      <c r="AW27" s="74"/>
      <c r="AX27" s="74"/>
      <c r="AY27" s="74"/>
      <c r="AZ27" s="74"/>
      <c r="BA27" s="74"/>
      <c r="BB27" s="77" t="n">
        <f aca="false">AW27-AX27-AY27+AZ27-BA27</f>
        <v>0</v>
      </c>
      <c r="BC27" s="74"/>
      <c r="BD27" s="74"/>
      <c r="BE27" s="74"/>
      <c r="BF27" s="74"/>
      <c r="BG27" s="77" t="n">
        <f aca="false">BC27-BD27-BE27-BF27</f>
        <v>0</v>
      </c>
      <c r="BH27" s="74"/>
      <c r="BI27" s="74"/>
      <c r="BJ27" s="74"/>
      <c r="BK27" s="74"/>
      <c r="BL27" s="74"/>
      <c r="BM27" s="77" t="n">
        <f aca="false">BH27-BI27-BJ27-BK27-BL27</f>
        <v>0</v>
      </c>
      <c r="BN27" s="77" t="n">
        <f aca="false">BB27+BG27+BM27</f>
        <v>0</v>
      </c>
      <c r="BO27" s="74"/>
      <c r="BP27" s="76" t="n">
        <f aca="false">BN27-BO27</f>
        <v>0</v>
      </c>
      <c r="BQ27" s="74"/>
      <c r="BR27" s="74"/>
      <c r="BS27" s="74"/>
      <c r="BT27" s="74"/>
      <c r="BU27" s="74"/>
      <c r="BV27" s="74"/>
      <c r="BW27" s="74"/>
      <c r="BX27" s="74"/>
      <c r="BY27" s="77" t="n">
        <f aca="false">BQ27-BR27-BS27-BT27+BU27-BV27-BW27+BX27</f>
        <v>0</v>
      </c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7" t="n">
        <f aca="false">BZ27-CA27-CB27-CC27-CD27+CE27-CF27+CG27-CH27-CI27+CJ27</f>
        <v>0</v>
      </c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7" t="n">
        <f aca="false">CL27-CM27-CN27-CO27+CQ27-CP27-CR27-CS27+CT27-CU27+CV27+CW27</f>
        <v>0</v>
      </c>
      <c r="CY27" s="76" t="n">
        <f aca="false">BY27+CK27+CX27</f>
        <v>0</v>
      </c>
      <c r="CZ27" s="78" t="n">
        <f aca="false">CY27+BP27+AV27</f>
        <v>11260.95</v>
      </c>
      <c r="DA27" s="79"/>
      <c r="DB27" s="74"/>
      <c r="DC27" s="80" t="n">
        <f aca="false">ROUND(DA27*DB27%,2)</f>
        <v>0</v>
      </c>
      <c r="DD27" s="81"/>
      <c r="DE27" s="82" t="n">
        <v>20</v>
      </c>
      <c r="DF27" s="13" t="n">
        <f aca="false">DE27-CI27</f>
        <v>20</v>
      </c>
      <c r="DG27" s="14"/>
      <c r="DH27" s="83"/>
      <c r="DI27" s="80"/>
      <c r="DJ27" s="84" t="e">
        <f aca="false">ROUND(AB27-#REF!-#REF!-#REF!-#REF!,2)</f>
        <v>#VALUE!</v>
      </c>
      <c r="DK27" s="85" t="n">
        <v>2898</v>
      </c>
      <c r="DL27" s="17" t="s">
        <v>147</v>
      </c>
      <c r="DM27" s="86" t="n">
        <f aca="false">DL27-B27</f>
        <v>0</v>
      </c>
    </row>
    <row r="28" s="87" customFormat="true" ht="34.9" hidden="false" customHeight="true" outlineLevel="0" collapsed="false">
      <c r="A28" s="65" t="n">
        <f aca="false">A27+1</f>
        <v>25</v>
      </c>
      <c r="B28" s="66" t="n">
        <v>3084</v>
      </c>
      <c r="C28" s="67" t="s">
        <v>148</v>
      </c>
      <c r="D28" s="68" t="s">
        <v>149</v>
      </c>
      <c r="E28" s="69" t="s">
        <v>150</v>
      </c>
      <c r="F28" s="70"/>
      <c r="G28" s="70"/>
      <c r="H28" s="70"/>
      <c r="I28" s="71" t="n">
        <v>1</v>
      </c>
      <c r="J28" s="90" t="n">
        <v>12</v>
      </c>
      <c r="K28" s="90"/>
      <c r="L28" s="90"/>
      <c r="M28" s="73" t="n">
        <v>1.5</v>
      </c>
      <c r="N28" s="74" t="n">
        <v>22467.12</v>
      </c>
      <c r="O28" s="74" t="n">
        <v>7442.29</v>
      </c>
      <c r="P28" s="74"/>
      <c r="Q28" s="74" t="n">
        <f aca="false">O28-P28</f>
        <v>7442.29</v>
      </c>
      <c r="R28" s="74" t="n">
        <v>7442.29</v>
      </c>
      <c r="S28" s="74"/>
      <c r="T28" s="74" t="n">
        <f aca="false">R28-S28</f>
        <v>7442.29</v>
      </c>
      <c r="U28" s="74" t="n">
        <v>7582.54</v>
      </c>
      <c r="V28" s="74"/>
      <c r="W28" s="74"/>
      <c r="X28" s="74"/>
      <c r="Y28" s="74"/>
      <c r="Z28" s="74"/>
      <c r="AA28" s="74" t="n">
        <f aca="false">U28-V28-W28-X28-Y28</f>
        <v>7582.54</v>
      </c>
      <c r="AB28" s="75" t="n">
        <f aca="false">Q28+T28+AA28</f>
        <v>22467.12</v>
      </c>
      <c r="AC28" s="74"/>
      <c r="AD28" s="74"/>
      <c r="AE28" s="76" t="n">
        <f aca="false">AB28-AC28</f>
        <v>22467.12</v>
      </c>
      <c r="AF28" s="74" t="n">
        <v>7562.16</v>
      </c>
      <c r="AG28" s="74"/>
      <c r="AH28" s="74"/>
      <c r="AI28" s="77" t="n">
        <f aca="false">AF28-AG28+AH28</f>
        <v>7562.16</v>
      </c>
      <c r="AJ28" s="74"/>
      <c r="AK28" s="74"/>
      <c r="AL28" s="74"/>
      <c r="AM28" s="74"/>
      <c r="AN28" s="77" t="n">
        <f aca="false">AJ28+AK28-AL28</f>
        <v>0</v>
      </c>
      <c r="AO28" s="74"/>
      <c r="AP28" s="74"/>
      <c r="AQ28" s="74"/>
      <c r="AR28" s="77" t="n">
        <f aca="false">AO28-AP28</f>
        <v>0</v>
      </c>
      <c r="AS28" s="77" t="n">
        <f aca="false">AI28+AN28+AR28</f>
        <v>7562.16</v>
      </c>
      <c r="AT28" s="74"/>
      <c r="AU28" s="76" t="n">
        <f aca="false">AS28-AT28</f>
        <v>7562.16</v>
      </c>
      <c r="AV28" s="75" t="n">
        <f aca="false">AE28+AU28</f>
        <v>30029.28</v>
      </c>
      <c r="AW28" s="74"/>
      <c r="AX28" s="74"/>
      <c r="AY28" s="74"/>
      <c r="AZ28" s="74"/>
      <c r="BA28" s="74"/>
      <c r="BB28" s="77" t="n">
        <f aca="false">AW28-AX28-AY28+AZ28-BA28</f>
        <v>0</v>
      </c>
      <c r="BC28" s="74"/>
      <c r="BD28" s="74"/>
      <c r="BE28" s="74"/>
      <c r="BF28" s="74"/>
      <c r="BG28" s="77" t="n">
        <f aca="false">BC28-BD28-BE28-BF28</f>
        <v>0</v>
      </c>
      <c r="BH28" s="74"/>
      <c r="BI28" s="74"/>
      <c r="BJ28" s="74"/>
      <c r="BK28" s="74"/>
      <c r="BL28" s="74"/>
      <c r="BM28" s="77" t="n">
        <f aca="false">BH28-BI28-BJ28-BK28-BL28</f>
        <v>0</v>
      </c>
      <c r="BN28" s="77" t="n">
        <f aca="false">BB28+BG28+BM28</f>
        <v>0</v>
      </c>
      <c r="BO28" s="74"/>
      <c r="BP28" s="76" t="n">
        <f aca="false">BN28-BO28</f>
        <v>0</v>
      </c>
      <c r="BQ28" s="74"/>
      <c r="BR28" s="74"/>
      <c r="BS28" s="74"/>
      <c r="BT28" s="74"/>
      <c r="BU28" s="74"/>
      <c r="BV28" s="74"/>
      <c r="BW28" s="74"/>
      <c r="BX28" s="74"/>
      <c r="BY28" s="77" t="n">
        <f aca="false">BQ28-BR28-BS28-BT28+BU28-BV28-BW28+BX28</f>
        <v>0</v>
      </c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7" t="n">
        <f aca="false">BZ28-CA28-CB28-CC28-CD28+CE28-CF28+CG28-CH28-CI28+CJ28</f>
        <v>0</v>
      </c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7" t="n">
        <f aca="false">CL28-CM28-CN28-CO28+CQ28-CP28-CR28-CS28+CT28-CU28+CV28+CW28</f>
        <v>0</v>
      </c>
      <c r="CY28" s="76" t="n">
        <f aca="false">BY28+CK28+CX28</f>
        <v>0</v>
      </c>
      <c r="CZ28" s="78" t="n">
        <f aca="false">CY28+BP28+AV28</f>
        <v>30029.28</v>
      </c>
      <c r="DA28" s="79"/>
      <c r="DB28" s="74"/>
      <c r="DC28" s="80" t="n">
        <f aca="false">ROUND(DA28*DB28%,2)</f>
        <v>0</v>
      </c>
      <c r="DD28" s="81"/>
      <c r="DE28" s="82" t="n">
        <v>20</v>
      </c>
      <c r="DF28" s="13" t="n">
        <f aca="false">DE28-CI28</f>
        <v>20</v>
      </c>
      <c r="DG28" s="14"/>
      <c r="DH28" s="83"/>
      <c r="DI28" s="80"/>
      <c r="DJ28" s="84" t="e">
        <f aca="false">ROUND(AB28-#REF!-#REF!-#REF!-#REF!,2)</f>
        <v>#VALUE!</v>
      </c>
      <c r="DK28" s="85" t="n">
        <v>7387.2</v>
      </c>
      <c r="DL28" s="17" t="s">
        <v>151</v>
      </c>
      <c r="DM28" s="86" t="n">
        <f aca="false">DL28-B28</f>
        <v>0</v>
      </c>
    </row>
    <row r="29" s="87" customFormat="true" ht="34.9" hidden="false" customHeight="true" outlineLevel="0" collapsed="false">
      <c r="A29" s="65" t="n">
        <f aca="false">A28+1</f>
        <v>26</v>
      </c>
      <c r="B29" s="66" t="n">
        <v>3086</v>
      </c>
      <c r="C29" s="67" t="s">
        <v>152</v>
      </c>
      <c r="D29" s="68" t="s">
        <v>153</v>
      </c>
      <c r="E29" s="69" t="s">
        <v>154</v>
      </c>
      <c r="F29" s="70" t="n">
        <v>3</v>
      </c>
      <c r="G29" s="70" t="n">
        <v>3</v>
      </c>
      <c r="H29" s="70"/>
      <c r="I29" s="71" t="n">
        <v>1</v>
      </c>
      <c r="J29" s="90"/>
      <c r="K29" s="90"/>
      <c r="L29" s="90"/>
      <c r="M29" s="73" t="n">
        <v>1.5</v>
      </c>
      <c r="N29" s="74" t="n">
        <v>8425.14</v>
      </c>
      <c r="O29" s="74" t="n">
        <v>2790.85</v>
      </c>
      <c r="P29" s="74"/>
      <c r="Q29" s="74" t="n">
        <f aca="false">O29-P29</f>
        <v>2790.85</v>
      </c>
      <c r="R29" s="74" t="n">
        <v>2790.85</v>
      </c>
      <c r="S29" s="74"/>
      <c r="T29" s="74" t="n">
        <f aca="false">R29-S29</f>
        <v>2790.85</v>
      </c>
      <c r="U29" s="74" t="n">
        <v>2843.44</v>
      </c>
      <c r="V29" s="74"/>
      <c r="W29" s="74"/>
      <c r="X29" s="74"/>
      <c r="Y29" s="74"/>
      <c r="Z29" s="74"/>
      <c r="AA29" s="74" t="n">
        <f aca="false">U29-V29-W29-X29-Y29</f>
        <v>2843.44</v>
      </c>
      <c r="AB29" s="75" t="n">
        <f aca="false">Q29+T29+AA29</f>
        <v>8425.14</v>
      </c>
      <c r="AC29" s="74"/>
      <c r="AD29" s="74"/>
      <c r="AE29" s="76" t="n">
        <f aca="false">AB29-AC29</f>
        <v>8425.14</v>
      </c>
      <c r="AF29" s="74" t="n">
        <v>2835.81</v>
      </c>
      <c r="AG29" s="74"/>
      <c r="AH29" s="74"/>
      <c r="AI29" s="77" t="n">
        <f aca="false">AF29-AG29+AH29</f>
        <v>2835.81</v>
      </c>
      <c r="AJ29" s="74"/>
      <c r="AK29" s="74"/>
      <c r="AL29" s="74"/>
      <c r="AM29" s="74"/>
      <c r="AN29" s="77" t="n">
        <f aca="false">AJ29+AK29-AL29</f>
        <v>0</v>
      </c>
      <c r="AO29" s="74"/>
      <c r="AP29" s="74"/>
      <c r="AQ29" s="74"/>
      <c r="AR29" s="77" t="n">
        <f aca="false">AO29-AP29</f>
        <v>0</v>
      </c>
      <c r="AS29" s="77" t="n">
        <f aca="false">AI29+AN29+AR29</f>
        <v>2835.81</v>
      </c>
      <c r="AT29" s="74"/>
      <c r="AU29" s="76" t="n">
        <f aca="false">AS29-AT29</f>
        <v>2835.81</v>
      </c>
      <c r="AV29" s="75" t="n">
        <f aca="false">AE29+AU29</f>
        <v>11260.95</v>
      </c>
      <c r="AW29" s="74"/>
      <c r="AX29" s="74"/>
      <c r="AY29" s="74"/>
      <c r="AZ29" s="74"/>
      <c r="BA29" s="74"/>
      <c r="BB29" s="77" t="n">
        <f aca="false">AW29-AX29-AY29+AZ29-BA29</f>
        <v>0</v>
      </c>
      <c r="BC29" s="74"/>
      <c r="BD29" s="74"/>
      <c r="BE29" s="74"/>
      <c r="BF29" s="74"/>
      <c r="BG29" s="77" t="n">
        <f aca="false">BC29-BD29-BE29-BF29</f>
        <v>0</v>
      </c>
      <c r="BH29" s="74"/>
      <c r="BI29" s="74"/>
      <c r="BJ29" s="74"/>
      <c r="BK29" s="74"/>
      <c r="BL29" s="74"/>
      <c r="BM29" s="77" t="n">
        <f aca="false">BH29-BI29-BJ29-BK29-BL29</f>
        <v>0</v>
      </c>
      <c r="BN29" s="77" t="n">
        <f aca="false">BB29+BG29+BM29</f>
        <v>0</v>
      </c>
      <c r="BO29" s="74"/>
      <c r="BP29" s="76" t="n">
        <f aca="false">BN29-BO29</f>
        <v>0</v>
      </c>
      <c r="BQ29" s="74"/>
      <c r="BR29" s="74"/>
      <c r="BS29" s="74"/>
      <c r="BT29" s="74"/>
      <c r="BU29" s="74"/>
      <c r="BV29" s="74"/>
      <c r="BW29" s="74"/>
      <c r="BX29" s="74"/>
      <c r="BY29" s="77" t="n">
        <f aca="false">BQ29-BR29-BS29-BT29+BU29-BV29-BW29+BX29</f>
        <v>0</v>
      </c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7" t="n">
        <f aca="false">BZ29-CA29-CB29-CC29-CD29+CE29-CF29+CG29-CH29-CI29+CJ29</f>
        <v>0</v>
      </c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7" t="n">
        <f aca="false">CL29-CM29-CN29-CO29+CQ29-CP29-CR29-CS29+CT29-CU29+CV29+CW29</f>
        <v>0</v>
      </c>
      <c r="CY29" s="76" t="n">
        <f aca="false">BY29+CK29+CX29</f>
        <v>0</v>
      </c>
      <c r="CZ29" s="78" t="n">
        <f aca="false">CY29+BP29+AV29</f>
        <v>11260.95</v>
      </c>
      <c r="DA29" s="79"/>
      <c r="DB29" s="74"/>
      <c r="DC29" s="80" t="n">
        <f aca="false">ROUND(DA29*DB29%,2)</f>
        <v>0</v>
      </c>
      <c r="DD29" s="81"/>
      <c r="DE29" s="82" t="n">
        <v>20</v>
      </c>
      <c r="DF29" s="13" t="n">
        <f aca="false">DE29-CI29</f>
        <v>20</v>
      </c>
      <c r="DG29" s="14"/>
      <c r="DH29" s="83"/>
      <c r="DI29" s="80"/>
      <c r="DJ29" s="84" t="e">
        <f aca="false">ROUND(AB29-#REF!-#REF!-#REF!-#REF!,2)</f>
        <v>#VALUE!</v>
      </c>
      <c r="DK29" s="85" t="n">
        <v>3148</v>
      </c>
      <c r="DL29" s="17" t="s">
        <v>155</v>
      </c>
      <c r="DM29" s="86" t="n">
        <f aca="false">DL29-B29</f>
        <v>0</v>
      </c>
    </row>
    <row r="30" s="87" customFormat="true" ht="34.9" hidden="false" customHeight="true" outlineLevel="0" collapsed="false">
      <c r="A30" s="65" t="n">
        <f aca="false">A29+1</f>
        <v>27</v>
      </c>
      <c r="B30" s="66" t="n">
        <v>3087</v>
      </c>
      <c r="C30" s="67" t="s">
        <v>156</v>
      </c>
      <c r="D30" s="68" t="s">
        <v>157</v>
      </c>
      <c r="E30" s="69" t="s">
        <v>158</v>
      </c>
      <c r="F30" s="70"/>
      <c r="G30" s="70"/>
      <c r="H30" s="70" t="n">
        <v>3</v>
      </c>
      <c r="I30" s="71" t="n">
        <v>1</v>
      </c>
      <c r="J30" s="90"/>
      <c r="K30" s="90"/>
      <c r="L30" s="90"/>
      <c r="M30" s="73" t="n">
        <v>1.5</v>
      </c>
      <c r="N30" s="74" t="n">
        <v>5616.75</v>
      </c>
      <c r="O30" s="74" t="n">
        <v>1860.56</v>
      </c>
      <c r="P30" s="74"/>
      <c r="Q30" s="74" t="n">
        <f aca="false">O30-P30</f>
        <v>1860.56</v>
      </c>
      <c r="R30" s="74" t="n">
        <v>1860.56</v>
      </c>
      <c r="S30" s="74"/>
      <c r="T30" s="74" t="n">
        <f aca="false">R30-S30</f>
        <v>1860.56</v>
      </c>
      <c r="U30" s="74" t="n">
        <v>1895.63</v>
      </c>
      <c r="V30" s="74"/>
      <c r="W30" s="74"/>
      <c r="X30" s="74"/>
      <c r="Y30" s="74"/>
      <c r="Z30" s="74"/>
      <c r="AA30" s="74" t="n">
        <f aca="false">U30-V30-W30-X30-Y30</f>
        <v>1895.63</v>
      </c>
      <c r="AB30" s="75" t="n">
        <f aca="false">Q30+T30+AA30</f>
        <v>5616.75</v>
      </c>
      <c r="AC30" s="74"/>
      <c r="AD30" s="74"/>
      <c r="AE30" s="76" t="n">
        <f aca="false">AB30-AC30</f>
        <v>5616.75</v>
      </c>
      <c r="AF30" s="74" t="n">
        <v>1890.54</v>
      </c>
      <c r="AG30" s="74"/>
      <c r="AH30" s="74"/>
      <c r="AI30" s="77" t="n">
        <f aca="false">AF30-AG30+AH30</f>
        <v>1890.54</v>
      </c>
      <c r="AJ30" s="74"/>
      <c r="AK30" s="74"/>
      <c r="AL30" s="74"/>
      <c r="AM30" s="74"/>
      <c r="AN30" s="77" t="n">
        <f aca="false">AJ30+AK30-AL30</f>
        <v>0</v>
      </c>
      <c r="AO30" s="74"/>
      <c r="AP30" s="74"/>
      <c r="AQ30" s="74"/>
      <c r="AR30" s="77" t="n">
        <f aca="false">AO30-AP30</f>
        <v>0</v>
      </c>
      <c r="AS30" s="77" t="n">
        <f aca="false">AI30+AN30+AR30</f>
        <v>1890.54</v>
      </c>
      <c r="AT30" s="74"/>
      <c r="AU30" s="76" t="n">
        <f aca="false">AS30-AT30</f>
        <v>1890.54</v>
      </c>
      <c r="AV30" s="75" t="n">
        <f aca="false">AE30+AU30</f>
        <v>7507.29</v>
      </c>
      <c r="AW30" s="74"/>
      <c r="AX30" s="74"/>
      <c r="AY30" s="74"/>
      <c r="AZ30" s="74"/>
      <c r="BA30" s="74"/>
      <c r="BB30" s="77" t="n">
        <f aca="false">AW30-AX30-AY30+AZ30-BA30</f>
        <v>0</v>
      </c>
      <c r="BC30" s="74"/>
      <c r="BD30" s="74"/>
      <c r="BE30" s="74"/>
      <c r="BF30" s="74"/>
      <c r="BG30" s="77" t="n">
        <f aca="false">BC30-BD30-BE30-BF30</f>
        <v>0</v>
      </c>
      <c r="BH30" s="74"/>
      <c r="BI30" s="74"/>
      <c r="BJ30" s="74"/>
      <c r="BK30" s="74"/>
      <c r="BL30" s="74"/>
      <c r="BM30" s="77" t="n">
        <f aca="false">BH30-BI30-BJ30-BK30-BL30</f>
        <v>0</v>
      </c>
      <c r="BN30" s="77" t="n">
        <f aca="false">BB30+BG30+BM30</f>
        <v>0</v>
      </c>
      <c r="BO30" s="74"/>
      <c r="BP30" s="76" t="n">
        <f aca="false">BN30-BO30</f>
        <v>0</v>
      </c>
      <c r="BQ30" s="74"/>
      <c r="BR30" s="74"/>
      <c r="BS30" s="74"/>
      <c r="BT30" s="74"/>
      <c r="BU30" s="74"/>
      <c r="BV30" s="74"/>
      <c r="BW30" s="74"/>
      <c r="BX30" s="74"/>
      <c r="BY30" s="77" t="n">
        <f aca="false">BQ30-BR30-BS30-BT30+BU30-BV30-BW30+BX30</f>
        <v>0</v>
      </c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7" t="n">
        <f aca="false">BZ30-CA30-CB30-CC30-CD30+CE30-CF30+CG30-CH30-CI30+CJ30</f>
        <v>0</v>
      </c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7" t="n">
        <f aca="false">CL30-CM30-CN30-CO30+CQ30-CP30-CR30-CS30+CT30-CU30+CV30+CW30</f>
        <v>0</v>
      </c>
      <c r="CY30" s="76" t="n">
        <f aca="false">BY30+CK30+CX30</f>
        <v>0</v>
      </c>
      <c r="CZ30" s="78" t="n">
        <f aca="false">CY30+BP30+AV30</f>
        <v>7507.29</v>
      </c>
      <c r="DA30" s="79"/>
      <c r="DB30" s="74"/>
      <c r="DC30" s="80" t="n">
        <f aca="false">ROUND(DA30*DB30%,2)</f>
        <v>0</v>
      </c>
      <c r="DD30" s="81"/>
      <c r="DE30" s="82" t="n">
        <v>20</v>
      </c>
      <c r="DF30" s="13" t="n">
        <f aca="false">DE30-CI30</f>
        <v>20</v>
      </c>
      <c r="DG30" s="14"/>
      <c r="DH30" s="83"/>
      <c r="DI30" s="80"/>
      <c r="DJ30" s="84" t="e">
        <f aca="false">ROUND(AB30-#REF!-#REF!-#REF!-#REF!,2)</f>
        <v>#VALUE!</v>
      </c>
      <c r="DK30" s="85" t="n">
        <v>1941</v>
      </c>
      <c r="DL30" s="17" t="s">
        <v>159</v>
      </c>
      <c r="DM30" s="86" t="n">
        <f aca="false">DL30-B30</f>
        <v>0</v>
      </c>
    </row>
    <row r="31" s="87" customFormat="true" ht="34.9" hidden="false" customHeight="true" outlineLevel="0" collapsed="false">
      <c r="A31" s="65" t="n">
        <f aca="false">A30+1</f>
        <v>28</v>
      </c>
      <c r="B31" s="66" t="n">
        <v>3088</v>
      </c>
      <c r="C31" s="67" t="s">
        <v>160</v>
      </c>
      <c r="D31" s="68" t="s">
        <v>161</v>
      </c>
      <c r="E31" s="69" t="s">
        <v>162</v>
      </c>
      <c r="F31" s="70" t="n">
        <v>9</v>
      </c>
      <c r="G31" s="70"/>
      <c r="H31" s="70"/>
      <c r="I31" s="71" t="n">
        <v>1</v>
      </c>
      <c r="J31" s="90" t="n">
        <v>12</v>
      </c>
      <c r="K31" s="90"/>
      <c r="L31" s="90"/>
      <c r="M31" s="73" t="n">
        <v>1.5</v>
      </c>
      <c r="N31" s="74" t="n">
        <v>33700.65</v>
      </c>
      <c r="O31" s="74" t="n">
        <v>11163.43</v>
      </c>
      <c r="P31" s="74"/>
      <c r="Q31" s="74" t="n">
        <f aca="false">O31-P31</f>
        <v>11163.43</v>
      </c>
      <c r="R31" s="74" t="n">
        <v>11163.43</v>
      </c>
      <c r="S31" s="74"/>
      <c r="T31" s="74" t="n">
        <f aca="false">R31-S31</f>
        <v>11163.43</v>
      </c>
      <c r="U31" s="74" t="n">
        <v>11373.79</v>
      </c>
      <c r="V31" s="74"/>
      <c r="W31" s="74"/>
      <c r="X31" s="74"/>
      <c r="Y31" s="74"/>
      <c r="Z31" s="74"/>
      <c r="AA31" s="74" t="n">
        <f aca="false">U31-V31-W31-X31-Y31</f>
        <v>11373.79</v>
      </c>
      <c r="AB31" s="75" t="n">
        <f aca="false">Q31+T31+AA31</f>
        <v>33700.65</v>
      </c>
      <c r="AC31" s="74"/>
      <c r="AD31" s="74"/>
      <c r="AE31" s="76" t="n">
        <f aca="false">AB31-AC31</f>
        <v>33700.65</v>
      </c>
      <c r="AF31" s="74" t="n">
        <v>11343.24</v>
      </c>
      <c r="AG31" s="74"/>
      <c r="AH31" s="74"/>
      <c r="AI31" s="77" t="n">
        <f aca="false">AF31-AG31+AH31</f>
        <v>11343.24</v>
      </c>
      <c r="AJ31" s="74"/>
      <c r="AK31" s="74"/>
      <c r="AL31" s="74"/>
      <c r="AM31" s="74"/>
      <c r="AN31" s="77" t="n">
        <f aca="false">AJ31+AK31-AL31</f>
        <v>0</v>
      </c>
      <c r="AO31" s="74"/>
      <c r="AP31" s="74"/>
      <c r="AQ31" s="74"/>
      <c r="AR31" s="77" t="n">
        <f aca="false">AO31-AP31</f>
        <v>0</v>
      </c>
      <c r="AS31" s="77" t="n">
        <f aca="false">AI31+AN31+AR31</f>
        <v>11343.24</v>
      </c>
      <c r="AT31" s="74"/>
      <c r="AU31" s="76" t="n">
        <f aca="false">AS31-AT31</f>
        <v>11343.24</v>
      </c>
      <c r="AV31" s="75" t="n">
        <f aca="false">AE31+AU31</f>
        <v>45043.89</v>
      </c>
      <c r="AW31" s="74"/>
      <c r="AX31" s="74"/>
      <c r="AY31" s="74"/>
      <c r="AZ31" s="74"/>
      <c r="BA31" s="74"/>
      <c r="BB31" s="77" t="n">
        <f aca="false">AW31-AX31-AY31+AZ31-BA31</f>
        <v>0</v>
      </c>
      <c r="BC31" s="74"/>
      <c r="BD31" s="74"/>
      <c r="BE31" s="74"/>
      <c r="BF31" s="74"/>
      <c r="BG31" s="77" t="n">
        <f aca="false">BC31-BD31-BE31-BF31</f>
        <v>0</v>
      </c>
      <c r="BH31" s="74"/>
      <c r="BI31" s="74"/>
      <c r="BJ31" s="74"/>
      <c r="BK31" s="74"/>
      <c r="BL31" s="74"/>
      <c r="BM31" s="77" t="n">
        <f aca="false">BH31-BI31-BJ31-BK31-BL31</f>
        <v>0</v>
      </c>
      <c r="BN31" s="77" t="n">
        <f aca="false">BB31+BG31+BM31</f>
        <v>0</v>
      </c>
      <c r="BO31" s="74"/>
      <c r="BP31" s="76" t="n">
        <f aca="false">BN31-BO31</f>
        <v>0</v>
      </c>
      <c r="BQ31" s="74"/>
      <c r="BR31" s="74"/>
      <c r="BS31" s="74"/>
      <c r="BT31" s="74"/>
      <c r="BU31" s="74"/>
      <c r="BV31" s="74"/>
      <c r="BW31" s="74"/>
      <c r="BX31" s="74"/>
      <c r="BY31" s="77" t="n">
        <f aca="false">BQ31-BR31-BS31-BT31+BU31-BV31-BW31+BX31</f>
        <v>0</v>
      </c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7" t="n">
        <f aca="false">BZ31-CA31-CB31-CC31-CD31+CE31-CF31+CG31-CH31-CI31+CJ31</f>
        <v>0</v>
      </c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7" t="n">
        <f aca="false">CL31-CM31-CN31-CO31+CQ31-CP31-CR31-CS31+CT31-CU31+CV31+CW31</f>
        <v>0</v>
      </c>
      <c r="CY31" s="76" t="n">
        <f aca="false">BY31+CK31+CX31</f>
        <v>0</v>
      </c>
      <c r="CZ31" s="78" t="n">
        <f aca="false">CY31+BP31+AV31</f>
        <v>45043.89</v>
      </c>
      <c r="DA31" s="79"/>
      <c r="DB31" s="74"/>
      <c r="DC31" s="80" t="n">
        <f aca="false">ROUND(DA31*DB31%,2)</f>
        <v>0</v>
      </c>
      <c r="DD31" s="81"/>
      <c r="DE31" s="82" t="n">
        <v>20</v>
      </c>
      <c r="DF31" s="13" t="n">
        <f aca="false">DE31-CI31</f>
        <v>20</v>
      </c>
      <c r="DG31" s="14"/>
      <c r="DH31" s="83"/>
      <c r="DI31" s="80"/>
      <c r="DJ31" s="84" t="e">
        <f aca="false">ROUND(AB31-#REF!-#REF!-#REF!-#REF!,2)</f>
        <v>#VALUE!</v>
      </c>
      <c r="DK31" s="93" t="n">
        <v>10131</v>
      </c>
      <c r="DL31" s="94" t="s">
        <v>163</v>
      </c>
      <c r="DM31" s="86" t="n">
        <f aca="false">DL31-B31</f>
        <v>0</v>
      </c>
    </row>
    <row r="32" s="87" customFormat="true" ht="34.9" hidden="false" customHeight="true" outlineLevel="0" collapsed="false">
      <c r="A32" s="65" t="n">
        <f aca="false">A31+1</f>
        <v>29</v>
      </c>
      <c r="B32" s="66" t="n">
        <v>3090</v>
      </c>
      <c r="C32" s="67" t="s">
        <v>164</v>
      </c>
      <c r="D32" s="68" t="s">
        <v>165</v>
      </c>
      <c r="E32" s="69" t="s">
        <v>166</v>
      </c>
      <c r="F32" s="70" t="n">
        <v>0</v>
      </c>
      <c r="G32" s="70" t="n">
        <v>3</v>
      </c>
      <c r="H32" s="70"/>
      <c r="I32" s="71" t="n">
        <v>1</v>
      </c>
      <c r="J32" s="90"/>
      <c r="K32" s="90"/>
      <c r="L32" s="90"/>
      <c r="M32" s="73" t="n">
        <v>1.5</v>
      </c>
      <c r="N32" s="74" t="n">
        <v>4680.63</v>
      </c>
      <c r="O32" s="74" t="n">
        <v>1550.47</v>
      </c>
      <c r="P32" s="74"/>
      <c r="Q32" s="74" t="n">
        <f aca="false">O32-P32</f>
        <v>1550.47</v>
      </c>
      <c r="R32" s="74" t="n">
        <v>1550.47</v>
      </c>
      <c r="S32" s="74"/>
      <c r="T32" s="74" t="n">
        <f aca="false">R32-S32</f>
        <v>1550.47</v>
      </c>
      <c r="U32" s="74" t="n">
        <v>1579.69</v>
      </c>
      <c r="V32" s="74"/>
      <c r="W32" s="102"/>
      <c r="X32" s="102"/>
      <c r="Y32" s="102"/>
      <c r="Z32" s="102"/>
      <c r="AA32" s="74" t="n">
        <f aca="false">U32-V32-W32-X32-Y32</f>
        <v>1579.69</v>
      </c>
      <c r="AB32" s="75" t="n">
        <f aca="false">Q32+T32+AA32</f>
        <v>4680.63</v>
      </c>
      <c r="AC32" s="74"/>
      <c r="AD32" s="74"/>
      <c r="AE32" s="76" t="n">
        <f aca="false">AB32-AC32</f>
        <v>4680.63</v>
      </c>
      <c r="AF32" s="74" t="n">
        <v>1575.45</v>
      </c>
      <c r="AG32" s="74"/>
      <c r="AH32" s="74"/>
      <c r="AI32" s="77" t="n">
        <f aca="false">AF32-AG32+AH32</f>
        <v>1575.45</v>
      </c>
      <c r="AJ32" s="74"/>
      <c r="AK32" s="74"/>
      <c r="AL32" s="74"/>
      <c r="AM32" s="74"/>
      <c r="AN32" s="77" t="n">
        <f aca="false">AJ32+AK32-AL32</f>
        <v>0</v>
      </c>
      <c r="AO32" s="74"/>
      <c r="AP32" s="74"/>
      <c r="AQ32" s="74"/>
      <c r="AR32" s="77" t="n">
        <f aca="false">AO32-AP32</f>
        <v>0</v>
      </c>
      <c r="AS32" s="77" t="n">
        <f aca="false">AI32+AN32+AR32</f>
        <v>1575.45</v>
      </c>
      <c r="AT32" s="74"/>
      <c r="AU32" s="76" t="n">
        <f aca="false">AS32-AT32</f>
        <v>1575.45</v>
      </c>
      <c r="AV32" s="75" t="n">
        <f aca="false">AE32+AU32</f>
        <v>6256.08</v>
      </c>
      <c r="AW32" s="74"/>
      <c r="AX32" s="74"/>
      <c r="AY32" s="74"/>
      <c r="AZ32" s="74"/>
      <c r="BA32" s="74"/>
      <c r="BB32" s="77" t="n">
        <f aca="false">AW32-AX32-AY32+AZ32-BA32</f>
        <v>0</v>
      </c>
      <c r="BC32" s="74"/>
      <c r="BD32" s="74"/>
      <c r="BE32" s="74"/>
      <c r="BF32" s="74"/>
      <c r="BG32" s="77" t="n">
        <f aca="false">BC32-BD32-BE32-BF32</f>
        <v>0</v>
      </c>
      <c r="BH32" s="74"/>
      <c r="BI32" s="74"/>
      <c r="BJ32" s="74"/>
      <c r="BK32" s="74"/>
      <c r="BL32" s="74"/>
      <c r="BM32" s="77" t="n">
        <f aca="false">BH32-BI32-BJ32-BK32-BL32</f>
        <v>0</v>
      </c>
      <c r="BN32" s="77" t="n">
        <f aca="false">BB32+BG32+BM32</f>
        <v>0</v>
      </c>
      <c r="BO32" s="74"/>
      <c r="BP32" s="76" t="n">
        <f aca="false">BN32-BO32</f>
        <v>0</v>
      </c>
      <c r="BQ32" s="74"/>
      <c r="BR32" s="74"/>
      <c r="BS32" s="74"/>
      <c r="BT32" s="74"/>
      <c r="BU32" s="74"/>
      <c r="BV32" s="74"/>
      <c r="BW32" s="74"/>
      <c r="BX32" s="74"/>
      <c r="BY32" s="77" t="n">
        <f aca="false">BQ32-BR32-BS32-BT32+BU32-BV32-BW32+BX32</f>
        <v>0</v>
      </c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7" t="n">
        <f aca="false">BZ32-CA32-CB32-CC32-CD32+CE32-CF32+CG32-CH32-CI32+CJ32</f>
        <v>0</v>
      </c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7" t="n">
        <f aca="false">CL32-CM32-CN32-CO32+CQ32-CP32-CR32-CS32+CT32-CU32+CV32+CW32</f>
        <v>0</v>
      </c>
      <c r="CY32" s="76" t="n">
        <f aca="false">BY32+CK32+CX32</f>
        <v>0</v>
      </c>
      <c r="CZ32" s="78" t="n">
        <f aca="false">CY32+BP32+AV32</f>
        <v>6256.08</v>
      </c>
      <c r="DA32" s="79"/>
      <c r="DB32" s="74"/>
      <c r="DC32" s="80" t="n">
        <f aca="false">ROUND(DA32*DB32%,2)</f>
        <v>0</v>
      </c>
      <c r="DD32" s="81"/>
      <c r="DE32" s="82" t="n">
        <v>20</v>
      </c>
      <c r="DF32" s="13" t="n">
        <f aca="false">DE32-CI32</f>
        <v>20</v>
      </c>
      <c r="DG32" s="14"/>
      <c r="DH32" s="83"/>
      <c r="DI32" s="80"/>
      <c r="DJ32" s="84" t="e">
        <f aca="false">ROUND(AB32-#REF!-#REF!-#REF!-#REF!,2)</f>
        <v>#VALUE!</v>
      </c>
      <c r="DK32" s="85" t="n">
        <v>1587</v>
      </c>
      <c r="DL32" s="17" t="s">
        <v>167</v>
      </c>
      <c r="DM32" s="86" t="n">
        <f aca="false">DL32-B32</f>
        <v>0</v>
      </c>
    </row>
    <row r="33" s="87" customFormat="true" ht="34.9" hidden="false" customHeight="true" outlineLevel="0" collapsed="false">
      <c r="A33" s="65" t="n">
        <f aca="false">A32+1</f>
        <v>30</v>
      </c>
      <c r="B33" s="66" t="n">
        <v>3091</v>
      </c>
      <c r="C33" s="67" t="s">
        <v>168</v>
      </c>
      <c r="D33" s="68" t="s">
        <v>169</v>
      </c>
      <c r="E33" s="69" t="s">
        <v>170</v>
      </c>
      <c r="F33" s="70" t="n">
        <v>0</v>
      </c>
      <c r="G33" s="70" t="n">
        <v>6</v>
      </c>
      <c r="H33" s="70"/>
      <c r="I33" s="71" t="n">
        <v>1</v>
      </c>
      <c r="J33" s="90"/>
      <c r="K33" s="90"/>
      <c r="L33" s="90"/>
      <c r="M33" s="73" t="n">
        <v>1.5</v>
      </c>
      <c r="N33" s="74" t="n">
        <v>9361.26</v>
      </c>
      <c r="O33" s="74" t="n">
        <v>3100.94</v>
      </c>
      <c r="P33" s="74"/>
      <c r="Q33" s="74" t="n">
        <f aca="false">O33-P33</f>
        <v>3100.94</v>
      </c>
      <c r="R33" s="74" t="n">
        <v>3100.94</v>
      </c>
      <c r="S33" s="74"/>
      <c r="T33" s="74" t="n">
        <f aca="false">R33-S33</f>
        <v>3100.94</v>
      </c>
      <c r="U33" s="74" t="n">
        <v>3159.38</v>
      </c>
      <c r="V33" s="74"/>
      <c r="W33" s="74"/>
      <c r="X33" s="74"/>
      <c r="Y33" s="74"/>
      <c r="Z33" s="74"/>
      <c r="AA33" s="74" t="n">
        <f aca="false">U33-V33-W33-X33-Y33</f>
        <v>3159.38</v>
      </c>
      <c r="AB33" s="75" t="n">
        <f aca="false">Q33+T33+AA33</f>
        <v>9361.26</v>
      </c>
      <c r="AC33" s="74"/>
      <c r="AD33" s="74"/>
      <c r="AE33" s="76" t="n">
        <f aca="false">AB33-AC33</f>
        <v>9361.26</v>
      </c>
      <c r="AF33" s="74" t="n">
        <v>3150.9</v>
      </c>
      <c r="AG33" s="74"/>
      <c r="AH33" s="74"/>
      <c r="AI33" s="77" t="n">
        <f aca="false">AF33-AG33+AH33</f>
        <v>3150.9</v>
      </c>
      <c r="AJ33" s="74"/>
      <c r="AK33" s="74"/>
      <c r="AL33" s="74"/>
      <c r="AM33" s="74"/>
      <c r="AN33" s="77" t="n">
        <f aca="false">AJ33+AK33-AL33</f>
        <v>0</v>
      </c>
      <c r="AO33" s="74"/>
      <c r="AP33" s="74"/>
      <c r="AQ33" s="74"/>
      <c r="AR33" s="77" t="n">
        <f aca="false">AO33-AP33</f>
        <v>0</v>
      </c>
      <c r="AS33" s="77" t="n">
        <f aca="false">AI33+AN33+AR33</f>
        <v>3150.9</v>
      </c>
      <c r="AT33" s="74"/>
      <c r="AU33" s="76" t="n">
        <f aca="false">AS33-AT33</f>
        <v>3150.9</v>
      </c>
      <c r="AV33" s="75" t="n">
        <f aca="false">AE33+AU33</f>
        <v>12512.16</v>
      </c>
      <c r="AW33" s="74"/>
      <c r="AX33" s="74"/>
      <c r="AY33" s="74"/>
      <c r="AZ33" s="74"/>
      <c r="BA33" s="74"/>
      <c r="BB33" s="77" t="n">
        <f aca="false">AW33-AX33-AY33+AZ33-BA33</f>
        <v>0</v>
      </c>
      <c r="BC33" s="74"/>
      <c r="BD33" s="74"/>
      <c r="BE33" s="74"/>
      <c r="BF33" s="74"/>
      <c r="BG33" s="77" t="n">
        <f aca="false">BC33-BD33-BE33-BF33</f>
        <v>0</v>
      </c>
      <c r="BH33" s="74"/>
      <c r="BI33" s="74"/>
      <c r="BJ33" s="74"/>
      <c r="BK33" s="74"/>
      <c r="BL33" s="74"/>
      <c r="BM33" s="77" t="n">
        <f aca="false">BH33-BI33-BJ33-BK33-BL33</f>
        <v>0</v>
      </c>
      <c r="BN33" s="77" t="n">
        <f aca="false">BB33+BG33+BM33</f>
        <v>0</v>
      </c>
      <c r="BO33" s="74"/>
      <c r="BP33" s="76" t="n">
        <f aca="false">BN33-BO33</f>
        <v>0</v>
      </c>
      <c r="BQ33" s="74"/>
      <c r="BR33" s="74"/>
      <c r="BS33" s="74"/>
      <c r="BT33" s="74"/>
      <c r="BU33" s="74"/>
      <c r="BV33" s="74"/>
      <c r="BW33" s="74"/>
      <c r="BX33" s="74"/>
      <c r="BY33" s="77" t="n">
        <f aca="false">BQ33-BR33-BS33-BT33+BU33-BV33-BW33+BX33</f>
        <v>0</v>
      </c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7" t="n">
        <f aca="false">BZ33-CA33-CB33-CC33-CD33+CE33-CF33+CG33-CH33-CI33+CJ33</f>
        <v>0</v>
      </c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7" t="n">
        <f aca="false">CL33-CM33-CN33-CO33+CQ33-CP33-CR33-CS33+CT33-CU33+CV33+CW33</f>
        <v>0</v>
      </c>
      <c r="CY33" s="76" t="n">
        <f aca="false">BY33+CK33+CX33</f>
        <v>0</v>
      </c>
      <c r="CZ33" s="78" t="n">
        <f aca="false">CY33+BP33+AV33</f>
        <v>12512.16</v>
      </c>
      <c r="DA33" s="79"/>
      <c r="DB33" s="74"/>
      <c r="DC33" s="80" t="n">
        <f aca="false">ROUND(DA33*DB33%,2)</f>
        <v>0</v>
      </c>
      <c r="DD33" s="81"/>
      <c r="DE33" s="82" t="n">
        <v>20</v>
      </c>
      <c r="DF33" s="13" t="n">
        <f aca="false">DE33-CI33</f>
        <v>20</v>
      </c>
      <c r="DG33" s="14"/>
      <c r="DH33" s="83"/>
      <c r="DI33" s="80"/>
      <c r="DJ33" s="84" t="e">
        <f aca="false">ROUND(AB33-#REF!-#REF!-#REF!-#REF!,2)</f>
        <v>#VALUE!</v>
      </c>
      <c r="DK33" s="85" t="n">
        <v>4101</v>
      </c>
      <c r="DL33" s="17" t="s">
        <v>171</v>
      </c>
      <c r="DM33" s="86" t="n">
        <f aca="false">DL33-B33</f>
        <v>0</v>
      </c>
    </row>
    <row r="34" s="87" customFormat="true" ht="34.9" hidden="false" customHeight="true" outlineLevel="0" collapsed="false">
      <c r="A34" s="65" t="n">
        <f aca="false">A33+1</f>
        <v>31</v>
      </c>
      <c r="B34" s="66" t="n">
        <v>3093</v>
      </c>
      <c r="C34" s="67" t="s">
        <v>172</v>
      </c>
      <c r="D34" s="68" t="s">
        <v>173</v>
      </c>
      <c r="E34" s="69" t="s">
        <v>174</v>
      </c>
      <c r="F34" s="70"/>
      <c r="G34" s="70"/>
      <c r="H34" s="70"/>
      <c r="I34" s="71" t="n">
        <v>1</v>
      </c>
      <c r="J34" s="90" t="n">
        <v>6</v>
      </c>
      <c r="K34" s="90"/>
      <c r="L34" s="90"/>
      <c r="M34" s="73" t="n">
        <v>1.5</v>
      </c>
      <c r="N34" s="74" t="n">
        <v>11233.56</v>
      </c>
      <c r="O34" s="74" t="n">
        <v>3721.15</v>
      </c>
      <c r="P34" s="74"/>
      <c r="Q34" s="74" t="n">
        <f aca="false">O34-P34</f>
        <v>3721.15</v>
      </c>
      <c r="R34" s="74" t="n">
        <v>3721.15</v>
      </c>
      <c r="S34" s="74"/>
      <c r="T34" s="74" t="n">
        <f aca="false">R34-S34</f>
        <v>3721.15</v>
      </c>
      <c r="U34" s="74" t="n">
        <v>3791.26</v>
      </c>
      <c r="V34" s="74"/>
      <c r="W34" s="74"/>
      <c r="X34" s="74"/>
      <c r="Y34" s="74"/>
      <c r="Z34" s="74"/>
      <c r="AA34" s="74" t="n">
        <f aca="false">U34-V34-W34-X34-Y34</f>
        <v>3791.26</v>
      </c>
      <c r="AB34" s="75" t="n">
        <f aca="false">Q34+T34+AA34</f>
        <v>11233.56</v>
      </c>
      <c r="AC34" s="74"/>
      <c r="AD34" s="74"/>
      <c r="AE34" s="76" t="n">
        <f aca="false">AB34-AC34</f>
        <v>11233.56</v>
      </c>
      <c r="AF34" s="74" t="n">
        <v>3781.08</v>
      </c>
      <c r="AG34" s="74"/>
      <c r="AH34" s="74"/>
      <c r="AI34" s="77" t="n">
        <f aca="false">AF34-AG34+AH34</f>
        <v>3781.08</v>
      </c>
      <c r="AJ34" s="74"/>
      <c r="AK34" s="74"/>
      <c r="AL34" s="74"/>
      <c r="AM34" s="74"/>
      <c r="AN34" s="77" t="n">
        <f aca="false">AJ34+AK34-AL34</f>
        <v>0</v>
      </c>
      <c r="AO34" s="74"/>
      <c r="AP34" s="74"/>
      <c r="AQ34" s="74"/>
      <c r="AR34" s="77" t="n">
        <f aca="false">AO34-AP34</f>
        <v>0</v>
      </c>
      <c r="AS34" s="77" t="n">
        <f aca="false">AI34+AN34+AR34</f>
        <v>3781.08</v>
      </c>
      <c r="AT34" s="74"/>
      <c r="AU34" s="76" t="n">
        <f aca="false">AS34-AT34</f>
        <v>3781.08</v>
      </c>
      <c r="AV34" s="75" t="n">
        <f aca="false">AE34+AU34</f>
        <v>15014.64</v>
      </c>
      <c r="AW34" s="74"/>
      <c r="AX34" s="74"/>
      <c r="AY34" s="74"/>
      <c r="AZ34" s="74"/>
      <c r="BA34" s="74"/>
      <c r="BB34" s="77" t="n">
        <f aca="false">AW34-AX34-AY34+AZ34-BA34</f>
        <v>0</v>
      </c>
      <c r="BC34" s="74"/>
      <c r="BD34" s="74"/>
      <c r="BE34" s="74"/>
      <c r="BF34" s="74"/>
      <c r="BG34" s="77" t="n">
        <f aca="false">BC34-BD34-BE34-BF34</f>
        <v>0</v>
      </c>
      <c r="BH34" s="74"/>
      <c r="BI34" s="74"/>
      <c r="BJ34" s="74"/>
      <c r="BK34" s="74"/>
      <c r="BL34" s="74"/>
      <c r="BM34" s="77" t="n">
        <f aca="false">BH34-BI34-BJ34-BK34-BL34</f>
        <v>0</v>
      </c>
      <c r="BN34" s="77" t="n">
        <f aca="false">BB34+BG34+BM34</f>
        <v>0</v>
      </c>
      <c r="BO34" s="74"/>
      <c r="BP34" s="76" t="n">
        <f aca="false">BN34-BO34</f>
        <v>0</v>
      </c>
      <c r="BQ34" s="74"/>
      <c r="BR34" s="74"/>
      <c r="BS34" s="74"/>
      <c r="BT34" s="74"/>
      <c r="BU34" s="74"/>
      <c r="BV34" s="74"/>
      <c r="BW34" s="74"/>
      <c r="BX34" s="74"/>
      <c r="BY34" s="77" t="n">
        <f aca="false">BQ34-BR34-BS34-BT34+BU34-BV34-BW34+BX34</f>
        <v>0</v>
      </c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7" t="n">
        <f aca="false">BZ34-CA34-CB34-CC34-CD34+CE34-CF34+CG34-CH34-CI34+CJ34</f>
        <v>0</v>
      </c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7" t="n">
        <f aca="false">CL34-CM34-CN34-CO34+CQ34-CP34-CR34-CS34+CT34-CU34+CV34+CW34</f>
        <v>0</v>
      </c>
      <c r="CY34" s="76" t="n">
        <f aca="false">BY34+CK34+CX34</f>
        <v>0</v>
      </c>
      <c r="CZ34" s="78" t="n">
        <f aca="false">CY34+BP34+AV34</f>
        <v>15014.64</v>
      </c>
      <c r="DA34" s="79"/>
      <c r="DB34" s="74"/>
      <c r="DC34" s="80" t="n">
        <f aca="false">ROUND(DA34*DB34%,2)</f>
        <v>0</v>
      </c>
      <c r="DD34" s="81"/>
      <c r="DE34" s="82" t="n">
        <v>20</v>
      </c>
      <c r="DF34" s="13" t="n">
        <f aca="false">DE34-CI34</f>
        <v>20</v>
      </c>
      <c r="DG34" s="14"/>
      <c r="DH34" s="83"/>
      <c r="DI34" s="80"/>
      <c r="DJ34" s="84" t="e">
        <f aca="false">ROUND(AB34-#REF!-#REF!-#REF!-#REF!,2)</f>
        <v>#VALUE!</v>
      </c>
      <c r="DK34" s="85" t="n">
        <v>3818</v>
      </c>
      <c r="DL34" s="17" t="s">
        <v>175</v>
      </c>
      <c r="DM34" s="86" t="n">
        <f aca="false">DL34-B34</f>
        <v>0</v>
      </c>
    </row>
    <row r="35" s="87" customFormat="true" ht="34.9" hidden="false" customHeight="true" outlineLevel="0" collapsed="false">
      <c r="A35" s="65" t="n">
        <f aca="false">A34+1</f>
        <v>32</v>
      </c>
      <c r="B35" s="66" t="n">
        <v>3094</v>
      </c>
      <c r="C35" s="67" t="s">
        <v>176</v>
      </c>
      <c r="D35" s="68" t="s">
        <v>177</v>
      </c>
      <c r="E35" s="69" t="s">
        <v>178</v>
      </c>
      <c r="F35" s="70"/>
      <c r="G35" s="70"/>
      <c r="H35" s="70"/>
      <c r="I35" s="71" t="n">
        <v>1</v>
      </c>
      <c r="J35" s="90" t="n">
        <v>3</v>
      </c>
      <c r="K35" s="90"/>
      <c r="L35" s="90"/>
      <c r="M35" s="73" t="n">
        <v>1.5</v>
      </c>
      <c r="N35" s="74" t="n">
        <v>5616.78</v>
      </c>
      <c r="O35" s="74" t="n">
        <v>1860.57</v>
      </c>
      <c r="P35" s="74"/>
      <c r="Q35" s="74" t="n">
        <f aca="false">O35-P35</f>
        <v>1860.57</v>
      </c>
      <c r="R35" s="74" t="n">
        <v>1860.57</v>
      </c>
      <c r="S35" s="74"/>
      <c r="T35" s="74" t="n">
        <f aca="false">R35-S35</f>
        <v>1860.57</v>
      </c>
      <c r="U35" s="74" t="n">
        <v>1895.64</v>
      </c>
      <c r="V35" s="74"/>
      <c r="W35" s="74"/>
      <c r="X35" s="74"/>
      <c r="Y35" s="74"/>
      <c r="Z35" s="74"/>
      <c r="AA35" s="74" t="n">
        <f aca="false">U35-V35-W35-X35-Y35</f>
        <v>1895.64</v>
      </c>
      <c r="AB35" s="75" t="n">
        <f aca="false">Q35+T35+AA35</f>
        <v>5616.78</v>
      </c>
      <c r="AC35" s="74"/>
      <c r="AD35" s="74"/>
      <c r="AE35" s="76" t="n">
        <f aca="false">AB35-AC35</f>
        <v>5616.78</v>
      </c>
      <c r="AF35" s="74" t="n">
        <v>1890.54</v>
      </c>
      <c r="AG35" s="74"/>
      <c r="AH35" s="74"/>
      <c r="AI35" s="77" t="n">
        <f aca="false">AF35-AG35+AH35</f>
        <v>1890.54</v>
      </c>
      <c r="AJ35" s="74"/>
      <c r="AK35" s="74"/>
      <c r="AL35" s="74"/>
      <c r="AM35" s="74"/>
      <c r="AN35" s="77" t="n">
        <f aca="false">AJ35+AK35-AL35</f>
        <v>0</v>
      </c>
      <c r="AO35" s="74"/>
      <c r="AP35" s="74"/>
      <c r="AQ35" s="74"/>
      <c r="AR35" s="77" t="n">
        <f aca="false">AO35-AP35</f>
        <v>0</v>
      </c>
      <c r="AS35" s="77" t="n">
        <f aca="false">AI35+AN35+AR35</f>
        <v>1890.54</v>
      </c>
      <c r="AT35" s="74"/>
      <c r="AU35" s="76" t="n">
        <f aca="false">AS35-AT35</f>
        <v>1890.54</v>
      </c>
      <c r="AV35" s="75" t="n">
        <f aca="false">AE35+AU35</f>
        <v>7507.32</v>
      </c>
      <c r="AW35" s="74"/>
      <c r="AX35" s="74"/>
      <c r="AY35" s="74"/>
      <c r="AZ35" s="74"/>
      <c r="BA35" s="74"/>
      <c r="BB35" s="77" t="n">
        <f aca="false">AW35-AX35-AY35+AZ35-BA35</f>
        <v>0</v>
      </c>
      <c r="BC35" s="74"/>
      <c r="BD35" s="74"/>
      <c r="BE35" s="74"/>
      <c r="BF35" s="74"/>
      <c r="BG35" s="77" t="n">
        <f aca="false">BC35-BD35-BE35-BF35</f>
        <v>0</v>
      </c>
      <c r="BH35" s="74"/>
      <c r="BI35" s="74"/>
      <c r="BJ35" s="74"/>
      <c r="BK35" s="74"/>
      <c r="BL35" s="74"/>
      <c r="BM35" s="77" t="n">
        <f aca="false">BH35-BI35-BJ35-BK35-BL35</f>
        <v>0</v>
      </c>
      <c r="BN35" s="77" t="n">
        <f aca="false">BB35+BG35+BM35</f>
        <v>0</v>
      </c>
      <c r="BO35" s="74"/>
      <c r="BP35" s="76" t="n">
        <f aca="false">BN35-BO35</f>
        <v>0</v>
      </c>
      <c r="BQ35" s="74"/>
      <c r="BR35" s="74"/>
      <c r="BS35" s="74"/>
      <c r="BT35" s="74"/>
      <c r="BU35" s="74"/>
      <c r="BV35" s="74"/>
      <c r="BW35" s="74"/>
      <c r="BX35" s="74"/>
      <c r="BY35" s="77" t="n">
        <f aca="false">BQ35-BR35-BS35-BT35+BU35-BV35-BW35+BX35</f>
        <v>0</v>
      </c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7" t="n">
        <f aca="false">BZ35-CA35-CB35-CC35-CD35+CE35-CF35+CG35-CH35-CI35+CJ35</f>
        <v>0</v>
      </c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7" t="n">
        <f aca="false">CL35-CM35-CN35-CO35+CQ35-CP35-CR35-CS35+CT35-CU35+CV35+CW35</f>
        <v>0</v>
      </c>
      <c r="CY35" s="76" t="n">
        <f aca="false">BY35+CK35+CX35</f>
        <v>0</v>
      </c>
      <c r="CZ35" s="78" t="n">
        <f aca="false">CY35+BP35+AV35</f>
        <v>7507.32</v>
      </c>
      <c r="DA35" s="79"/>
      <c r="DB35" s="74"/>
      <c r="DC35" s="80" t="n">
        <f aca="false">ROUND(DA35*DB35%,2)</f>
        <v>0</v>
      </c>
      <c r="DD35" s="81"/>
      <c r="DE35" s="82" t="n">
        <v>20</v>
      </c>
      <c r="DF35" s="13" t="n">
        <f aca="false">DE35-CI35</f>
        <v>20</v>
      </c>
      <c r="DG35" s="14"/>
      <c r="DH35" s="83"/>
      <c r="DI35" s="80"/>
      <c r="DJ35" s="84" t="e">
        <f aca="false">ROUND(AB35-#REF!-#REF!-#REF!-#REF!,2)</f>
        <v>#VALUE!</v>
      </c>
      <c r="DK35" s="85" t="n">
        <v>1925</v>
      </c>
      <c r="DL35" s="17" t="s">
        <v>179</v>
      </c>
      <c r="DM35" s="86" t="n">
        <f aca="false">DL35-B35</f>
        <v>0</v>
      </c>
    </row>
    <row r="36" s="87" customFormat="true" ht="34.9" hidden="false" customHeight="true" outlineLevel="0" collapsed="false">
      <c r="A36" s="65" t="n">
        <f aca="false">A35+1</f>
        <v>33</v>
      </c>
      <c r="B36" s="66" t="n">
        <v>3095</v>
      </c>
      <c r="C36" s="67" t="s">
        <v>180</v>
      </c>
      <c r="D36" s="68" t="s">
        <v>181</v>
      </c>
      <c r="E36" s="69" t="s">
        <v>182</v>
      </c>
      <c r="F36" s="70" t="n">
        <v>3</v>
      </c>
      <c r="G36" s="70"/>
      <c r="H36" s="70"/>
      <c r="I36" s="71" t="n">
        <v>1</v>
      </c>
      <c r="J36" s="90"/>
      <c r="K36" s="90"/>
      <c r="L36" s="90"/>
      <c r="M36" s="73" t="n">
        <v>1.5</v>
      </c>
      <c r="N36" s="74" t="n">
        <v>3744.51</v>
      </c>
      <c r="O36" s="74" t="n">
        <v>1240.38</v>
      </c>
      <c r="P36" s="74"/>
      <c r="Q36" s="74" t="n">
        <f aca="false">O36-P36</f>
        <v>1240.38</v>
      </c>
      <c r="R36" s="74" t="n">
        <v>1240.38</v>
      </c>
      <c r="S36" s="74"/>
      <c r="T36" s="74" t="n">
        <f aca="false">R36-S36</f>
        <v>1240.38</v>
      </c>
      <c r="U36" s="74" t="n">
        <v>1263.75</v>
      </c>
      <c r="V36" s="74"/>
      <c r="W36" s="74"/>
      <c r="X36" s="74"/>
      <c r="Y36" s="74"/>
      <c r="Z36" s="74"/>
      <c r="AA36" s="74" t="n">
        <f aca="false">U36-V36-W36-X36-Y36</f>
        <v>1263.75</v>
      </c>
      <c r="AB36" s="75" t="n">
        <f aca="false">Q36+T36+AA36</f>
        <v>3744.51</v>
      </c>
      <c r="AC36" s="74"/>
      <c r="AD36" s="74"/>
      <c r="AE36" s="76" t="n">
        <f aca="false">AB36-AC36</f>
        <v>3744.51</v>
      </c>
      <c r="AF36" s="74" t="n">
        <v>1260.36</v>
      </c>
      <c r="AG36" s="74"/>
      <c r="AH36" s="74"/>
      <c r="AI36" s="77" t="n">
        <f aca="false">AF36-AG36+AH36</f>
        <v>1260.36</v>
      </c>
      <c r="AJ36" s="74"/>
      <c r="AK36" s="74"/>
      <c r="AL36" s="74"/>
      <c r="AM36" s="74"/>
      <c r="AN36" s="77" t="n">
        <f aca="false">AJ36+AK36-AL36</f>
        <v>0</v>
      </c>
      <c r="AO36" s="74"/>
      <c r="AP36" s="74"/>
      <c r="AQ36" s="74"/>
      <c r="AR36" s="77" t="n">
        <f aca="false">AO36-AP36</f>
        <v>0</v>
      </c>
      <c r="AS36" s="77" t="n">
        <f aca="false">AI36+AN36+AR36</f>
        <v>1260.36</v>
      </c>
      <c r="AT36" s="74"/>
      <c r="AU36" s="76" t="n">
        <f aca="false">AS36-AT36</f>
        <v>1260.36</v>
      </c>
      <c r="AV36" s="75" t="n">
        <f aca="false">AE36+AU36</f>
        <v>5004.87</v>
      </c>
      <c r="AW36" s="74"/>
      <c r="AX36" s="74"/>
      <c r="AY36" s="74"/>
      <c r="AZ36" s="74"/>
      <c r="BA36" s="74"/>
      <c r="BB36" s="77" t="n">
        <f aca="false">AW36-AX36-AY36+AZ36-BA36</f>
        <v>0</v>
      </c>
      <c r="BC36" s="74"/>
      <c r="BD36" s="74"/>
      <c r="BE36" s="74"/>
      <c r="BF36" s="74"/>
      <c r="BG36" s="77" t="n">
        <f aca="false">BC36-BD36-BE36-BF36</f>
        <v>0</v>
      </c>
      <c r="BH36" s="74"/>
      <c r="BI36" s="74"/>
      <c r="BJ36" s="74"/>
      <c r="BK36" s="74"/>
      <c r="BL36" s="74"/>
      <c r="BM36" s="77" t="n">
        <f aca="false">BH36-BI36-BJ36-BK36-BL36</f>
        <v>0</v>
      </c>
      <c r="BN36" s="77" t="n">
        <f aca="false">BB36+BG36+BM36</f>
        <v>0</v>
      </c>
      <c r="BO36" s="74"/>
      <c r="BP36" s="76" t="n">
        <f aca="false">BN36-BO36</f>
        <v>0</v>
      </c>
      <c r="BQ36" s="74"/>
      <c r="BR36" s="74"/>
      <c r="BS36" s="74"/>
      <c r="BT36" s="74"/>
      <c r="BU36" s="74"/>
      <c r="BV36" s="74"/>
      <c r="BW36" s="74"/>
      <c r="BX36" s="74"/>
      <c r="BY36" s="77" t="n">
        <f aca="false">BQ36-BR36-BS36-BT36+BU36-BV36-BW36+BX36</f>
        <v>0</v>
      </c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7" t="n">
        <f aca="false">BZ36-CA36-CB36-CC36-CD36+CE36-CF36+CG36-CH36-CI36+CJ36</f>
        <v>0</v>
      </c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7" t="n">
        <f aca="false">CL36-CM36-CN36-CO36+CQ36-CP36-CR36-CS36+CT36-CU36+CV36+CW36</f>
        <v>0</v>
      </c>
      <c r="CY36" s="76" t="n">
        <f aca="false">BY36+CK36+CX36</f>
        <v>0</v>
      </c>
      <c r="CZ36" s="78" t="n">
        <f aca="false">CY36+BP36+AV36</f>
        <v>5004.87</v>
      </c>
      <c r="DA36" s="79"/>
      <c r="DB36" s="74"/>
      <c r="DC36" s="80" t="n">
        <f aca="false">ROUND(DA36*DB36%,2)</f>
        <v>0</v>
      </c>
      <c r="DD36" s="81"/>
      <c r="DE36" s="82" t="n">
        <v>20</v>
      </c>
      <c r="DF36" s="13" t="n">
        <f aca="false">DE36-CI36</f>
        <v>20</v>
      </c>
      <c r="DG36" s="14"/>
      <c r="DH36" s="83"/>
      <c r="DI36" s="80"/>
      <c r="DJ36" s="84" t="e">
        <f aca="false">ROUND(AB36-#REF!-#REF!-#REF!-#REF!,2)</f>
        <v>#VALUE!</v>
      </c>
      <c r="DK36" s="85" t="n">
        <v>1326</v>
      </c>
      <c r="DL36" s="17" t="s">
        <v>183</v>
      </c>
      <c r="DM36" s="86" t="n">
        <f aca="false">DL36-B36</f>
        <v>0</v>
      </c>
    </row>
    <row r="37" s="87" customFormat="true" ht="34.9" hidden="false" customHeight="true" outlineLevel="0" collapsed="false">
      <c r="A37" s="65" t="n">
        <f aca="false">A36+1</f>
        <v>34</v>
      </c>
      <c r="B37" s="66" t="n">
        <v>3096</v>
      </c>
      <c r="C37" s="67" t="s">
        <v>184</v>
      </c>
      <c r="D37" s="68" t="s">
        <v>185</v>
      </c>
      <c r="E37" s="69" t="s">
        <v>186</v>
      </c>
      <c r="F37" s="70"/>
      <c r="G37" s="70"/>
      <c r="H37" s="70"/>
      <c r="I37" s="71" t="n">
        <v>1</v>
      </c>
      <c r="J37" s="90" t="n">
        <v>3</v>
      </c>
      <c r="K37" s="90"/>
      <c r="L37" s="90"/>
      <c r="M37" s="73" t="n">
        <v>1.5</v>
      </c>
      <c r="N37" s="74" t="n">
        <v>5616.78</v>
      </c>
      <c r="O37" s="74" t="n">
        <v>1860.57</v>
      </c>
      <c r="P37" s="74"/>
      <c r="Q37" s="74" t="n">
        <f aca="false">O37-P37</f>
        <v>1860.57</v>
      </c>
      <c r="R37" s="74" t="n">
        <v>1860.57</v>
      </c>
      <c r="S37" s="74"/>
      <c r="T37" s="74" t="n">
        <f aca="false">R37-S37</f>
        <v>1860.57</v>
      </c>
      <c r="U37" s="74" t="n">
        <v>1895.64</v>
      </c>
      <c r="V37" s="74"/>
      <c r="W37" s="74"/>
      <c r="X37" s="74"/>
      <c r="Y37" s="74"/>
      <c r="Z37" s="74"/>
      <c r="AA37" s="74" t="n">
        <f aca="false">U37-V37-W37-X37-Y37</f>
        <v>1895.64</v>
      </c>
      <c r="AB37" s="75" t="n">
        <f aca="false">Q37+T37+AA37</f>
        <v>5616.78</v>
      </c>
      <c r="AC37" s="74"/>
      <c r="AD37" s="74"/>
      <c r="AE37" s="76" t="n">
        <f aca="false">AB37-AC37</f>
        <v>5616.78</v>
      </c>
      <c r="AF37" s="74" t="n">
        <v>1890.54</v>
      </c>
      <c r="AG37" s="74"/>
      <c r="AH37" s="74"/>
      <c r="AI37" s="77" t="n">
        <f aca="false">AF37-AG37+AH37</f>
        <v>1890.54</v>
      </c>
      <c r="AJ37" s="74"/>
      <c r="AK37" s="74"/>
      <c r="AL37" s="74"/>
      <c r="AM37" s="74"/>
      <c r="AN37" s="77" t="n">
        <f aca="false">AJ37+AK37-AL37</f>
        <v>0</v>
      </c>
      <c r="AO37" s="74"/>
      <c r="AP37" s="74"/>
      <c r="AQ37" s="74"/>
      <c r="AR37" s="77" t="n">
        <f aca="false">AO37-AP37</f>
        <v>0</v>
      </c>
      <c r="AS37" s="77" t="n">
        <f aca="false">AI37+AN37+AR37</f>
        <v>1890.54</v>
      </c>
      <c r="AT37" s="74"/>
      <c r="AU37" s="76" t="n">
        <f aca="false">AS37-AT37</f>
        <v>1890.54</v>
      </c>
      <c r="AV37" s="75" t="n">
        <f aca="false">AE37+AU37</f>
        <v>7507.32</v>
      </c>
      <c r="AW37" s="74"/>
      <c r="AX37" s="74"/>
      <c r="AY37" s="74"/>
      <c r="AZ37" s="74"/>
      <c r="BA37" s="74"/>
      <c r="BB37" s="77" t="n">
        <f aca="false">AW37-AX37-AY37+AZ37-BA37</f>
        <v>0</v>
      </c>
      <c r="BC37" s="74"/>
      <c r="BD37" s="74"/>
      <c r="BE37" s="74"/>
      <c r="BF37" s="74"/>
      <c r="BG37" s="77" t="n">
        <f aca="false">BC37-BD37-BE37-BF37</f>
        <v>0</v>
      </c>
      <c r="BH37" s="74"/>
      <c r="BI37" s="74"/>
      <c r="BJ37" s="74"/>
      <c r="BK37" s="74"/>
      <c r="BL37" s="74"/>
      <c r="BM37" s="77" t="n">
        <f aca="false">BH37-BI37-BJ37-BK37-BL37</f>
        <v>0</v>
      </c>
      <c r="BN37" s="77" t="n">
        <f aca="false">BB37+BG37+BM37</f>
        <v>0</v>
      </c>
      <c r="BO37" s="74"/>
      <c r="BP37" s="76" t="n">
        <f aca="false">BN37-BO37</f>
        <v>0</v>
      </c>
      <c r="BQ37" s="74"/>
      <c r="BR37" s="74"/>
      <c r="BS37" s="74"/>
      <c r="BT37" s="74"/>
      <c r="BU37" s="74"/>
      <c r="BV37" s="74"/>
      <c r="BW37" s="74"/>
      <c r="BX37" s="74"/>
      <c r="BY37" s="77" t="n">
        <f aca="false">BQ37-BR37-BS37-BT37+BU37-BV37-BW37+BX37</f>
        <v>0</v>
      </c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7" t="n">
        <f aca="false">BZ37-CA37-CB37-CC37-CD37+CE37-CF37+CG37-CH37-CI37+CJ37</f>
        <v>0</v>
      </c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7" t="n">
        <f aca="false">CL37-CM37-CN37-CO37+CQ37-CP37-CR37-CS37+CT37-CU37+CV37+CW37</f>
        <v>0</v>
      </c>
      <c r="CY37" s="76" t="n">
        <f aca="false">BY37+CK37+CX37</f>
        <v>0</v>
      </c>
      <c r="CZ37" s="78" t="n">
        <f aca="false">CY37+BP37+AV37</f>
        <v>7507.32</v>
      </c>
      <c r="DA37" s="79"/>
      <c r="DB37" s="74"/>
      <c r="DC37" s="80" t="n">
        <f aca="false">ROUND(DA37*DB37%,2)</f>
        <v>0</v>
      </c>
      <c r="DD37" s="81"/>
      <c r="DE37" s="82" t="n">
        <v>20</v>
      </c>
      <c r="DF37" s="13" t="n">
        <f aca="false">DE37-CI37</f>
        <v>20</v>
      </c>
      <c r="DG37" s="14"/>
      <c r="DH37" s="83"/>
      <c r="DI37" s="80"/>
      <c r="DJ37" s="84" t="e">
        <f aca="false">ROUND(AB37-#REF!-#REF!-#REF!-#REF!,2)</f>
        <v>#VALUE!</v>
      </c>
      <c r="DK37" s="85" t="n">
        <v>1860</v>
      </c>
      <c r="DL37" s="17" t="s">
        <v>187</v>
      </c>
      <c r="DM37" s="86" t="n">
        <f aca="false">DL37-B37</f>
        <v>0</v>
      </c>
    </row>
    <row r="38" s="87" customFormat="true" ht="34.9" hidden="false" customHeight="true" outlineLevel="0" collapsed="false">
      <c r="A38" s="65" t="n">
        <f aca="false">A37+1</f>
        <v>35</v>
      </c>
      <c r="B38" s="66" t="n">
        <v>3099</v>
      </c>
      <c r="C38" s="67" t="s">
        <v>188</v>
      </c>
      <c r="D38" s="68" t="s">
        <v>189</v>
      </c>
      <c r="E38" s="69" t="s">
        <v>190</v>
      </c>
      <c r="F38" s="70" t="n">
        <f aca="false">9-3-3</f>
        <v>3</v>
      </c>
      <c r="G38" s="70" t="n">
        <v>3</v>
      </c>
      <c r="H38" s="70" t="n">
        <v>3</v>
      </c>
      <c r="I38" s="71" t="n">
        <v>1</v>
      </c>
      <c r="J38" s="101"/>
      <c r="K38" s="101"/>
      <c r="L38" s="101"/>
      <c r="M38" s="73" t="n">
        <v>1.5</v>
      </c>
      <c r="N38" s="74" t="n">
        <v>21530.91</v>
      </c>
      <c r="O38" s="74" t="n">
        <v>7132.17</v>
      </c>
      <c r="P38" s="74"/>
      <c r="Q38" s="74" t="n">
        <f aca="false">O38-P38</f>
        <v>7132.17</v>
      </c>
      <c r="R38" s="74" t="n">
        <v>7132.17</v>
      </c>
      <c r="S38" s="74" t="n">
        <v>1018.9</v>
      </c>
      <c r="T38" s="74" t="n">
        <f aca="false">R38-S38</f>
        <v>6113.27</v>
      </c>
      <c r="U38" s="74" t="n">
        <v>7266.57</v>
      </c>
      <c r="V38" s="74" t="n">
        <v>1240.38</v>
      </c>
      <c r="W38" s="74"/>
      <c r="X38" s="74"/>
      <c r="Y38" s="103" t="n">
        <v>500.47</v>
      </c>
      <c r="Z38" s="74"/>
      <c r="AA38" s="74" t="n">
        <f aca="false">U38-V38-W38-X38-Y38</f>
        <v>5525.72</v>
      </c>
      <c r="AB38" s="75" t="n">
        <f aca="false">Q38+T38+AA38</f>
        <v>18771.16</v>
      </c>
      <c r="AC38" s="74"/>
      <c r="AD38" s="74"/>
      <c r="AE38" s="76" t="n">
        <f aca="false">AB38-AC38</f>
        <v>18771.16</v>
      </c>
      <c r="AF38" s="74" t="n">
        <v>4726.35</v>
      </c>
      <c r="AG38" s="74"/>
      <c r="AH38" s="74"/>
      <c r="AI38" s="77" t="n">
        <f aca="false">AF38-AG38+AH38</f>
        <v>4726.35</v>
      </c>
      <c r="AJ38" s="74"/>
      <c r="AK38" s="74"/>
      <c r="AL38" s="74"/>
      <c r="AM38" s="74"/>
      <c r="AN38" s="77" t="n">
        <f aca="false">AJ38+AK38-AL38</f>
        <v>0</v>
      </c>
      <c r="AO38" s="74"/>
      <c r="AP38" s="74"/>
      <c r="AQ38" s="74"/>
      <c r="AR38" s="77" t="n">
        <f aca="false">AO38-AP38</f>
        <v>0</v>
      </c>
      <c r="AS38" s="77" t="n">
        <f aca="false">AI38+AN38+AR38</f>
        <v>4726.35</v>
      </c>
      <c r="AT38" s="74"/>
      <c r="AU38" s="76" t="n">
        <f aca="false">AS38-AT38</f>
        <v>4726.35</v>
      </c>
      <c r="AV38" s="75" t="n">
        <f aca="false">AE38+AU38</f>
        <v>23497.51</v>
      </c>
      <c r="AW38" s="74"/>
      <c r="AX38" s="74"/>
      <c r="AY38" s="74"/>
      <c r="AZ38" s="74"/>
      <c r="BA38" s="74"/>
      <c r="BB38" s="77" t="n">
        <f aca="false">AW38-AX38-AY38+AZ38-BA38</f>
        <v>0</v>
      </c>
      <c r="BC38" s="74"/>
      <c r="BD38" s="74"/>
      <c r="BE38" s="74"/>
      <c r="BF38" s="74"/>
      <c r="BG38" s="77" t="n">
        <f aca="false">BC38-BD38-BE38-BF38</f>
        <v>0</v>
      </c>
      <c r="BH38" s="74"/>
      <c r="BI38" s="74"/>
      <c r="BJ38" s="74"/>
      <c r="BK38" s="74"/>
      <c r="BL38" s="74"/>
      <c r="BM38" s="77" t="n">
        <f aca="false">BH38-BI38-BJ38-BK38-BL38</f>
        <v>0</v>
      </c>
      <c r="BN38" s="77" t="n">
        <f aca="false">BB38+BG38+BM38</f>
        <v>0</v>
      </c>
      <c r="BO38" s="74"/>
      <c r="BP38" s="76" t="n">
        <f aca="false">BN38-BO38</f>
        <v>0</v>
      </c>
      <c r="BQ38" s="74"/>
      <c r="BR38" s="74"/>
      <c r="BS38" s="74"/>
      <c r="BT38" s="74"/>
      <c r="BU38" s="74"/>
      <c r="BV38" s="74"/>
      <c r="BW38" s="74"/>
      <c r="BX38" s="74"/>
      <c r="BY38" s="77" t="n">
        <f aca="false">BQ38-BR38-BS38-BT38+BU38-BV38-BW38+BX38</f>
        <v>0</v>
      </c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7" t="n">
        <f aca="false">BZ38-CA38-CB38-CC38-CD38+CE38-CF38+CG38-CH38-CI38+CJ38</f>
        <v>0</v>
      </c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7" t="n">
        <f aca="false">CL38-CM38-CN38-CO38+CQ38-CP38-CR38-CS38+CT38-CU38+CV38+CW38</f>
        <v>0</v>
      </c>
      <c r="CY38" s="76" t="n">
        <f aca="false">BY38+CK38+CX38</f>
        <v>0</v>
      </c>
      <c r="CZ38" s="78" t="n">
        <f aca="false">CY38+BP38+AV38</f>
        <v>23497.51</v>
      </c>
      <c r="DA38" s="79"/>
      <c r="DB38" s="74"/>
      <c r="DC38" s="80" t="n">
        <f aca="false">ROUND(DA38*DB38%,2)</f>
        <v>0</v>
      </c>
      <c r="DD38" s="81"/>
      <c r="DE38" s="82" t="n">
        <v>20</v>
      </c>
      <c r="DF38" s="13" t="n">
        <f aca="false">DE38-CI38</f>
        <v>20</v>
      </c>
      <c r="DG38" s="14"/>
      <c r="DH38" s="83"/>
      <c r="DI38" s="80"/>
      <c r="DJ38" s="84" t="e">
        <f aca="false">ROUND(AB38-#REF!-#REF!-#REF!-#REF!,2)</f>
        <v>#VALUE!</v>
      </c>
      <c r="DK38" s="85" t="n">
        <v>5923</v>
      </c>
      <c r="DL38" s="17" t="s">
        <v>191</v>
      </c>
      <c r="DM38" s="86" t="n">
        <f aca="false">DL38-B38</f>
        <v>0</v>
      </c>
    </row>
    <row r="39" s="87" customFormat="true" ht="34.9" hidden="false" customHeight="true" outlineLevel="0" collapsed="false">
      <c r="A39" s="65" t="n">
        <f aca="false">A38+1</f>
        <v>36</v>
      </c>
      <c r="B39" s="66" t="n">
        <v>3101</v>
      </c>
      <c r="C39" s="67" t="s">
        <v>192</v>
      </c>
      <c r="D39" s="68" t="s">
        <v>193</v>
      </c>
      <c r="E39" s="69" t="s">
        <v>193</v>
      </c>
      <c r="F39" s="70" t="n">
        <v>3</v>
      </c>
      <c r="G39" s="70"/>
      <c r="H39" s="70"/>
      <c r="I39" s="71" t="n">
        <v>1</v>
      </c>
      <c r="J39" s="90"/>
      <c r="K39" s="90"/>
      <c r="L39" s="90"/>
      <c r="M39" s="73" t="n">
        <v>1.5</v>
      </c>
      <c r="N39" s="74" t="n">
        <v>3744.51</v>
      </c>
      <c r="O39" s="74" t="n">
        <v>1240.38</v>
      </c>
      <c r="P39" s="74"/>
      <c r="Q39" s="74" t="n">
        <f aca="false">O39-P39</f>
        <v>1240.38</v>
      </c>
      <c r="R39" s="74" t="n">
        <v>1240.38</v>
      </c>
      <c r="S39" s="74"/>
      <c r="T39" s="74" t="n">
        <f aca="false">R39-S39</f>
        <v>1240.38</v>
      </c>
      <c r="U39" s="74" t="n">
        <v>1263.75</v>
      </c>
      <c r="V39" s="74"/>
      <c r="W39" s="74"/>
      <c r="X39" s="74"/>
      <c r="Y39" s="74"/>
      <c r="Z39" s="74"/>
      <c r="AA39" s="74" t="n">
        <f aca="false">U39-V39-W39-X39-Y39</f>
        <v>1263.75</v>
      </c>
      <c r="AB39" s="75" t="n">
        <f aca="false">Q39+T39+AA39</f>
        <v>3744.51</v>
      </c>
      <c r="AC39" s="74"/>
      <c r="AD39" s="74"/>
      <c r="AE39" s="76" t="n">
        <f aca="false">AB39-AC39</f>
        <v>3744.51</v>
      </c>
      <c r="AF39" s="74" t="n">
        <v>1260.36</v>
      </c>
      <c r="AG39" s="74"/>
      <c r="AH39" s="74"/>
      <c r="AI39" s="77" t="n">
        <f aca="false">AF39-AG39+AH39</f>
        <v>1260.36</v>
      </c>
      <c r="AJ39" s="74"/>
      <c r="AK39" s="74"/>
      <c r="AL39" s="74"/>
      <c r="AM39" s="74"/>
      <c r="AN39" s="77" t="n">
        <f aca="false">AJ39+AK39-AL39</f>
        <v>0</v>
      </c>
      <c r="AO39" s="74"/>
      <c r="AP39" s="74"/>
      <c r="AQ39" s="74"/>
      <c r="AR39" s="77" t="n">
        <f aca="false">AO39-AP39</f>
        <v>0</v>
      </c>
      <c r="AS39" s="77" t="n">
        <f aca="false">AI39+AN39+AR39</f>
        <v>1260.36</v>
      </c>
      <c r="AT39" s="74"/>
      <c r="AU39" s="76" t="n">
        <f aca="false">AS39-AT39</f>
        <v>1260.36</v>
      </c>
      <c r="AV39" s="75" t="n">
        <f aca="false">AE39+AU39</f>
        <v>5004.87</v>
      </c>
      <c r="AW39" s="74"/>
      <c r="AX39" s="74"/>
      <c r="AY39" s="74"/>
      <c r="AZ39" s="74"/>
      <c r="BA39" s="74"/>
      <c r="BB39" s="77" t="n">
        <f aca="false">AW39-AX39-AY39+AZ39-BA39</f>
        <v>0</v>
      </c>
      <c r="BC39" s="74"/>
      <c r="BD39" s="74"/>
      <c r="BE39" s="74"/>
      <c r="BF39" s="74"/>
      <c r="BG39" s="77" t="n">
        <f aca="false">BC39-BD39-BE39-BF39</f>
        <v>0</v>
      </c>
      <c r="BH39" s="74"/>
      <c r="BI39" s="74"/>
      <c r="BJ39" s="74"/>
      <c r="BK39" s="74"/>
      <c r="BL39" s="74"/>
      <c r="BM39" s="77" t="n">
        <f aca="false">BH39-BI39-BJ39-BK39-BL39</f>
        <v>0</v>
      </c>
      <c r="BN39" s="77" t="n">
        <f aca="false">BB39+BG39+BM39</f>
        <v>0</v>
      </c>
      <c r="BO39" s="74"/>
      <c r="BP39" s="76" t="n">
        <f aca="false">BN39-BO39</f>
        <v>0</v>
      </c>
      <c r="BQ39" s="74"/>
      <c r="BR39" s="74"/>
      <c r="BS39" s="74"/>
      <c r="BT39" s="74"/>
      <c r="BU39" s="74"/>
      <c r="BV39" s="74"/>
      <c r="BW39" s="74"/>
      <c r="BX39" s="74"/>
      <c r="BY39" s="77" t="n">
        <f aca="false">BQ39-BR39-BS39-BT39+BU39-BV39-BW39+BX39</f>
        <v>0</v>
      </c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7" t="n">
        <f aca="false">BZ39-CA39-CB39-CC39-CD39+CE39-CF39+CG39-CH39-CI39+CJ39</f>
        <v>0</v>
      </c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7" t="n">
        <f aca="false">CL39-CM39-CN39-CO39+CQ39-CP39-CR39-CS39+CT39-CU39+CV39+CW39</f>
        <v>0</v>
      </c>
      <c r="CY39" s="76" t="n">
        <f aca="false">BY39+CK39+CX39</f>
        <v>0</v>
      </c>
      <c r="CZ39" s="78" t="n">
        <f aca="false">CY39+BP39+AV39</f>
        <v>5004.87</v>
      </c>
      <c r="DA39" s="79"/>
      <c r="DB39" s="74"/>
      <c r="DC39" s="80" t="n">
        <f aca="false">ROUND(DA39*DB39%,2)</f>
        <v>0</v>
      </c>
      <c r="DD39" s="81"/>
      <c r="DE39" s="82" t="n">
        <v>20</v>
      </c>
      <c r="DF39" s="13" t="n">
        <f aca="false">DE39-CI39</f>
        <v>20</v>
      </c>
      <c r="DG39" s="14"/>
      <c r="DH39" s="83"/>
      <c r="DI39" s="80"/>
      <c r="DJ39" s="84" t="e">
        <f aca="false">ROUND(AB39-#REF!-#REF!-#REF!-#REF!,2)</f>
        <v>#VALUE!</v>
      </c>
      <c r="DK39" s="85" t="n">
        <v>1258</v>
      </c>
      <c r="DL39" s="17" t="s">
        <v>194</v>
      </c>
      <c r="DM39" s="86" t="n">
        <f aca="false">DL39-B39</f>
        <v>0</v>
      </c>
    </row>
    <row r="40" s="87" customFormat="true" ht="34.9" hidden="false" customHeight="true" outlineLevel="0" collapsed="false">
      <c r="A40" s="65" t="n">
        <f aca="false">A39+1</f>
        <v>37</v>
      </c>
      <c r="B40" s="66" t="n">
        <v>3103</v>
      </c>
      <c r="C40" s="67" t="s">
        <v>195</v>
      </c>
      <c r="D40" s="68" t="s">
        <v>196</v>
      </c>
      <c r="E40" s="69" t="s">
        <v>197</v>
      </c>
      <c r="F40" s="70"/>
      <c r="G40" s="70"/>
      <c r="H40" s="70"/>
      <c r="I40" s="71" t="n">
        <v>1</v>
      </c>
      <c r="J40" s="90" t="n">
        <v>6</v>
      </c>
      <c r="K40" s="90"/>
      <c r="L40" s="90"/>
      <c r="M40" s="73" t="n">
        <v>1.5</v>
      </c>
      <c r="N40" s="74" t="n">
        <v>11233.56</v>
      </c>
      <c r="O40" s="74" t="n">
        <v>3721.15</v>
      </c>
      <c r="P40" s="74"/>
      <c r="Q40" s="74" t="n">
        <f aca="false">O40-P40</f>
        <v>3721.15</v>
      </c>
      <c r="R40" s="74" t="n">
        <v>3721.15</v>
      </c>
      <c r="S40" s="74"/>
      <c r="T40" s="74" t="n">
        <f aca="false">R40-S40</f>
        <v>3721.15</v>
      </c>
      <c r="U40" s="74" t="n">
        <v>3791.26</v>
      </c>
      <c r="V40" s="74"/>
      <c r="W40" s="74"/>
      <c r="X40" s="74"/>
      <c r="Y40" s="74"/>
      <c r="Z40" s="74"/>
      <c r="AA40" s="74" t="n">
        <f aca="false">U40-V40-W40-X40-Y40</f>
        <v>3791.26</v>
      </c>
      <c r="AB40" s="75" t="n">
        <f aca="false">Q40+T40+AA40</f>
        <v>11233.56</v>
      </c>
      <c r="AC40" s="74"/>
      <c r="AD40" s="74"/>
      <c r="AE40" s="76" t="n">
        <f aca="false">AB40-AC40</f>
        <v>11233.56</v>
      </c>
      <c r="AF40" s="74" t="n">
        <v>3781.08</v>
      </c>
      <c r="AG40" s="74"/>
      <c r="AH40" s="74"/>
      <c r="AI40" s="77" t="n">
        <f aca="false">AF40-AG40+AH40</f>
        <v>3781.08</v>
      </c>
      <c r="AJ40" s="74"/>
      <c r="AK40" s="74"/>
      <c r="AL40" s="74"/>
      <c r="AM40" s="74"/>
      <c r="AN40" s="77" t="n">
        <f aca="false">AJ40+AK40-AL40</f>
        <v>0</v>
      </c>
      <c r="AO40" s="74"/>
      <c r="AP40" s="74"/>
      <c r="AQ40" s="74"/>
      <c r="AR40" s="77" t="n">
        <f aca="false">AO40-AP40</f>
        <v>0</v>
      </c>
      <c r="AS40" s="77" t="n">
        <f aca="false">AI40+AN40+AR40</f>
        <v>3781.08</v>
      </c>
      <c r="AT40" s="74"/>
      <c r="AU40" s="76" t="n">
        <f aca="false">AS40-AT40</f>
        <v>3781.08</v>
      </c>
      <c r="AV40" s="75" t="n">
        <f aca="false">AE40+AU40</f>
        <v>15014.64</v>
      </c>
      <c r="AW40" s="74"/>
      <c r="AX40" s="74"/>
      <c r="AY40" s="74"/>
      <c r="AZ40" s="74"/>
      <c r="BA40" s="74"/>
      <c r="BB40" s="77" t="n">
        <f aca="false">AW40-AX40-AY40+AZ40-BA40</f>
        <v>0</v>
      </c>
      <c r="BC40" s="74"/>
      <c r="BD40" s="74"/>
      <c r="BE40" s="74"/>
      <c r="BF40" s="74"/>
      <c r="BG40" s="77" t="n">
        <f aca="false">BC40-BD40-BE40-BF40</f>
        <v>0</v>
      </c>
      <c r="BH40" s="74"/>
      <c r="BI40" s="74"/>
      <c r="BJ40" s="74"/>
      <c r="BK40" s="74"/>
      <c r="BL40" s="74"/>
      <c r="BM40" s="77" t="n">
        <f aca="false">BH40-BI40-BJ40-BK40-BL40</f>
        <v>0</v>
      </c>
      <c r="BN40" s="77" t="n">
        <f aca="false">BB40+BG40+BM40</f>
        <v>0</v>
      </c>
      <c r="BO40" s="74"/>
      <c r="BP40" s="76" t="n">
        <f aca="false">BN40-BO40</f>
        <v>0</v>
      </c>
      <c r="BQ40" s="74"/>
      <c r="BR40" s="74"/>
      <c r="BS40" s="74"/>
      <c r="BT40" s="74"/>
      <c r="BU40" s="74"/>
      <c r="BV40" s="74"/>
      <c r="BW40" s="74"/>
      <c r="BX40" s="74"/>
      <c r="BY40" s="77" t="n">
        <f aca="false">BQ40-BR40-BS40-BT40+BU40-BV40-BW40+BX40</f>
        <v>0</v>
      </c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7" t="n">
        <f aca="false">BZ40-CA40-CB40-CC40-CD40+CE40-CF40+CG40-CH40-CI40+CJ40</f>
        <v>0</v>
      </c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7" t="n">
        <f aca="false">CL40-CM40-CN40-CO40+CQ40-CP40-CR40-CS40+CT40-CU40+CV40+CW40</f>
        <v>0</v>
      </c>
      <c r="CY40" s="76" t="n">
        <f aca="false">BY40+CK40+CX40</f>
        <v>0</v>
      </c>
      <c r="CZ40" s="78" t="n">
        <f aca="false">CY40+BP40+AV40</f>
        <v>15014.64</v>
      </c>
      <c r="DA40" s="79"/>
      <c r="DB40" s="74"/>
      <c r="DC40" s="80" t="n">
        <f aca="false">ROUND(DA40*DB40%,2)</f>
        <v>0</v>
      </c>
      <c r="DD40" s="81"/>
      <c r="DE40" s="82" t="n">
        <v>20</v>
      </c>
      <c r="DF40" s="13" t="n">
        <f aca="false">DE40-CI40</f>
        <v>20</v>
      </c>
      <c r="DG40" s="14"/>
      <c r="DH40" s="83"/>
      <c r="DI40" s="80"/>
      <c r="DJ40" s="84" t="e">
        <f aca="false">ROUND(AB40-#REF!-#REF!-#REF!-#REF!,2)</f>
        <v>#VALUE!</v>
      </c>
      <c r="DK40" s="85" t="n">
        <v>3650</v>
      </c>
      <c r="DL40" s="17" t="s">
        <v>198</v>
      </c>
      <c r="DM40" s="86" t="n">
        <f aca="false">DL40-B40</f>
        <v>0</v>
      </c>
    </row>
    <row r="41" s="87" customFormat="true" ht="34.9" hidden="false" customHeight="true" outlineLevel="0" collapsed="false">
      <c r="A41" s="65" t="n">
        <f aca="false">A40+1</f>
        <v>38</v>
      </c>
      <c r="B41" s="66" t="n">
        <v>3105</v>
      </c>
      <c r="C41" s="67" t="s">
        <v>199</v>
      </c>
      <c r="D41" s="68" t="s">
        <v>200</v>
      </c>
      <c r="E41" s="69" t="s">
        <v>201</v>
      </c>
      <c r="F41" s="70"/>
      <c r="G41" s="70"/>
      <c r="H41" s="70" t="n">
        <v>3</v>
      </c>
      <c r="I41" s="71" t="n">
        <v>1</v>
      </c>
      <c r="J41" s="90"/>
      <c r="K41" s="90"/>
      <c r="L41" s="90"/>
      <c r="M41" s="73" t="n">
        <v>1.5</v>
      </c>
      <c r="N41" s="74" t="n">
        <v>5616.75</v>
      </c>
      <c r="O41" s="74" t="n">
        <v>1860.56</v>
      </c>
      <c r="P41" s="74"/>
      <c r="Q41" s="74" t="n">
        <f aca="false">O41-P41</f>
        <v>1860.56</v>
      </c>
      <c r="R41" s="74" t="n">
        <v>1860.56</v>
      </c>
      <c r="S41" s="74"/>
      <c r="T41" s="74" t="n">
        <f aca="false">R41-S41</f>
        <v>1860.56</v>
      </c>
      <c r="U41" s="74" t="n">
        <v>1895.63</v>
      </c>
      <c r="V41" s="74"/>
      <c r="W41" s="74"/>
      <c r="X41" s="74"/>
      <c r="Y41" s="74"/>
      <c r="Z41" s="74"/>
      <c r="AA41" s="74" t="n">
        <f aca="false">U41-V41-W41-X41-Y41</f>
        <v>1895.63</v>
      </c>
      <c r="AB41" s="75" t="n">
        <f aca="false">Q41+T41+AA41</f>
        <v>5616.75</v>
      </c>
      <c r="AC41" s="74"/>
      <c r="AD41" s="74"/>
      <c r="AE41" s="76" t="n">
        <f aca="false">AB41-AC41</f>
        <v>5616.75</v>
      </c>
      <c r="AF41" s="74" t="n">
        <v>1890.54</v>
      </c>
      <c r="AG41" s="74"/>
      <c r="AH41" s="74"/>
      <c r="AI41" s="77" t="n">
        <f aca="false">AF41-AG41+AH41</f>
        <v>1890.54</v>
      </c>
      <c r="AJ41" s="74"/>
      <c r="AK41" s="74"/>
      <c r="AL41" s="74"/>
      <c r="AM41" s="74"/>
      <c r="AN41" s="77" t="n">
        <f aca="false">AJ41+AK41-AL41</f>
        <v>0</v>
      </c>
      <c r="AO41" s="74"/>
      <c r="AP41" s="74"/>
      <c r="AQ41" s="74"/>
      <c r="AR41" s="77" t="n">
        <f aca="false">AO41-AP41</f>
        <v>0</v>
      </c>
      <c r="AS41" s="77" t="n">
        <f aca="false">AI41+AN41+AR41</f>
        <v>1890.54</v>
      </c>
      <c r="AT41" s="74"/>
      <c r="AU41" s="76" t="n">
        <f aca="false">AS41-AT41</f>
        <v>1890.54</v>
      </c>
      <c r="AV41" s="75" t="n">
        <f aca="false">AE41+AU41</f>
        <v>7507.29</v>
      </c>
      <c r="AW41" s="74"/>
      <c r="AX41" s="74"/>
      <c r="AY41" s="74"/>
      <c r="AZ41" s="74"/>
      <c r="BA41" s="74"/>
      <c r="BB41" s="77" t="n">
        <f aca="false">AW41-AX41-AY41+AZ41-BA41</f>
        <v>0</v>
      </c>
      <c r="BC41" s="74"/>
      <c r="BD41" s="74"/>
      <c r="BE41" s="74"/>
      <c r="BF41" s="74"/>
      <c r="BG41" s="77" t="n">
        <f aca="false">BC41-BD41-BE41-BF41</f>
        <v>0</v>
      </c>
      <c r="BH41" s="74"/>
      <c r="BI41" s="74"/>
      <c r="BJ41" s="74"/>
      <c r="BK41" s="74"/>
      <c r="BL41" s="74"/>
      <c r="BM41" s="77" t="n">
        <f aca="false">BH41-BI41-BJ41-BK41-BL41</f>
        <v>0</v>
      </c>
      <c r="BN41" s="77" t="n">
        <f aca="false">BB41+BG41+BM41</f>
        <v>0</v>
      </c>
      <c r="BO41" s="74"/>
      <c r="BP41" s="76" t="n">
        <f aca="false">BN41-BO41</f>
        <v>0</v>
      </c>
      <c r="BQ41" s="74"/>
      <c r="BR41" s="74"/>
      <c r="BS41" s="74"/>
      <c r="BT41" s="74"/>
      <c r="BU41" s="74"/>
      <c r="BV41" s="74"/>
      <c r="BW41" s="74"/>
      <c r="BX41" s="74"/>
      <c r="BY41" s="77" t="n">
        <f aca="false">BQ41-BR41-BS41-BT41+BU41-BV41-BW41+BX41</f>
        <v>0</v>
      </c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7" t="n">
        <f aca="false">BZ41-CA41-CB41-CC41-CD41+CE41-CF41+CG41-CH41-CI41+CJ41</f>
        <v>0</v>
      </c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7" t="n">
        <f aca="false">CL41-CM41-CN41-CO41+CQ41-CP41-CR41-CS41+CT41-CU41+CV41+CW41</f>
        <v>0</v>
      </c>
      <c r="CY41" s="76" t="n">
        <f aca="false">BY41+CK41+CX41</f>
        <v>0</v>
      </c>
      <c r="CZ41" s="78" t="n">
        <f aca="false">CY41+BP41+AV41</f>
        <v>7507.29</v>
      </c>
      <c r="DA41" s="79"/>
      <c r="DB41" s="74"/>
      <c r="DC41" s="80" t="n">
        <f aca="false">ROUND(DA41*DB41%,2)</f>
        <v>0</v>
      </c>
      <c r="DD41" s="81"/>
      <c r="DE41" s="82" t="n">
        <v>20</v>
      </c>
      <c r="DF41" s="13" t="n">
        <f aca="false">DE41-CI41</f>
        <v>20</v>
      </c>
      <c r="DG41" s="14"/>
      <c r="DH41" s="83"/>
      <c r="DI41" s="80"/>
      <c r="DJ41" s="84" t="e">
        <f aca="false">ROUND(AB41-#REF!-#REF!-#REF!-#REF!,2)</f>
        <v>#VALUE!</v>
      </c>
      <c r="DK41" s="85" t="n">
        <v>1959.2</v>
      </c>
      <c r="DL41" s="17" t="s">
        <v>202</v>
      </c>
      <c r="DM41" s="86" t="n">
        <f aca="false">DL41-B41</f>
        <v>0</v>
      </c>
    </row>
    <row r="42" s="87" customFormat="true" ht="34.9" hidden="false" customHeight="true" outlineLevel="0" collapsed="false">
      <c r="A42" s="65" t="n">
        <f aca="false">A41+1</f>
        <v>39</v>
      </c>
      <c r="B42" s="66" t="n">
        <v>3106</v>
      </c>
      <c r="C42" s="67" t="s">
        <v>203</v>
      </c>
      <c r="D42" s="68" t="s">
        <v>204</v>
      </c>
      <c r="E42" s="69" t="s">
        <v>205</v>
      </c>
      <c r="F42" s="70" t="n">
        <v>3</v>
      </c>
      <c r="G42" s="70"/>
      <c r="H42" s="70"/>
      <c r="I42" s="71" t="n">
        <v>1</v>
      </c>
      <c r="J42" s="90"/>
      <c r="K42" s="90"/>
      <c r="L42" s="90"/>
      <c r="M42" s="73" t="n">
        <v>1.5</v>
      </c>
      <c r="N42" s="74" t="n">
        <v>3744.51</v>
      </c>
      <c r="O42" s="74" t="n">
        <v>1240.38</v>
      </c>
      <c r="P42" s="74"/>
      <c r="Q42" s="74" t="n">
        <f aca="false">O42-P42</f>
        <v>1240.38</v>
      </c>
      <c r="R42" s="74" t="n">
        <v>1240.38</v>
      </c>
      <c r="S42" s="74"/>
      <c r="T42" s="74" t="n">
        <f aca="false">R42-S42</f>
        <v>1240.38</v>
      </c>
      <c r="U42" s="74" t="n">
        <v>1263.75</v>
      </c>
      <c r="V42" s="74"/>
      <c r="W42" s="74"/>
      <c r="X42" s="74"/>
      <c r="Y42" s="74"/>
      <c r="Z42" s="74"/>
      <c r="AA42" s="74" t="n">
        <f aca="false">U42-V42-W42-X42-Y42</f>
        <v>1263.75</v>
      </c>
      <c r="AB42" s="75" t="n">
        <f aca="false">Q42+T42+AA42</f>
        <v>3744.51</v>
      </c>
      <c r="AC42" s="74"/>
      <c r="AD42" s="74"/>
      <c r="AE42" s="76" t="n">
        <f aca="false">AB42-AC42</f>
        <v>3744.51</v>
      </c>
      <c r="AF42" s="74" t="n">
        <v>1260.36</v>
      </c>
      <c r="AG42" s="74"/>
      <c r="AH42" s="74"/>
      <c r="AI42" s="77" t="n">
        <f aca="false">AF42-AG42+AH42</f>
        <v>1260.36</v>
      </c>
      <c r="AJ42" s="74"/>
      <c r="AK42" s="74"/>
      <c r="AL42" s="74"/>
      <c r="AM42" s="74"/>
      <c r="AN42" s="77" t="n">
        <f aca="false">AJ42+AK42-AL42</f>
        <v>0</v>
      </c>
      <c r="AO42" s="74"/>
      <c r="AP42" s="74"/>
      <c r="AQ42" s="74"/>
      <c r="AR42" s="77" t="n">
        <f aca="false">AO42-AP42</f>
        <v>0</v>
      </c>
      <c r="AS42" s="77" t="n">
        <f aca="false">AI42+AN42+AR42</f>
        <v>1260.36</v>
      </c>
      <c r="AT42" s="74"/>
      <c r="AU42" s="76" t="n">
        <f aca="false">AS42-AT42</f>
        <v>1260.36</v>
      </c>
      <c r="AV42" s="75" t="n">
        <f aca="false">AE42+AU42</f>
        <v>5004.87</v>
      </c>
      <c r="AW42" s="74"/>
      <c r="AX42" s="74"/>
      <c r="AY42" s="74"/>
      <c r="AZ42" s="74"/>
      <c r="BA42" s="74"/>
      <c r="BB42" s="77" t="n">
        <f aca="false">AW42-AX42-AY42+AZ42-BA42</f>
        <v>0</v>
      </c>
      <c r="BC42" s="74"/>
      <c r="BD42" s="74"/>
      <c r="BE42" s="74"/>
      <c r="BF42" s="74"/>
      <c r="BG42" s="77" t="n">
        <f aca="false">BC42-BD42-BE42-BF42</f>
        <v>0</v>
      </c>
      <c r="BH42" s="74"/>
      <c r="BI42" s="74"/>
      <c r="BJ42" s="74"/>
      <c r="BK42" s="74"/>
      <c r="BL42" s="74"/>
      <c r="BM42" s="77" t="n">
        <f aca="false">BH42-BI42-BJ42-BK42-BL42</f>
        <v>0</v>
      </c>
      <c r="BN42" s="77" t="n">
        <f aca="false">BB42+BG42+BM42</f>
        <v>0</v>
      </c>
      <c r="BO42" s="74"/>
      <c r="BP42" s="76" t="n">
        <f aca="false">BN42-BO42</f>
        <v>0</v>
      </c>
      <c r="BQ42" s="74"/>
      <c r="BR42" s="74"/>
      <c r="BS42" s="74"/>
      <c r="BT42" s="74"/>
      <c r="BU42" s="74"/>
      <c r="BV42" s="74"/>
      <c r="BW42" s="74"/>
      <c r="BX42" s="74"/>
      <c r="BY42" s="77" t="n">
        <f aca="false">BQ42-BR42-BS42-BT42+BU42-BV42-BW42+BX42</f>
        <v>0</v>
      </c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7" t="n">
        <f aca="false">BZ42-CA42-CB42-CC42-CD42+CE42-CF42+CG42-CH42-CI42+CJ42</f>
        <v>0</v>
      </c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7" t="n">
        <f aca="false">CL42-CM42-CN42-CO42+CQ42-CP42-CR42-CS42+CT42-CU42+CV42+CW42</f>
        <v>0</v>
      </c>
      <c r="CY42" s="76" t="n">
        <f aca="false">BY42+CK42+CX42</f>
        <v>0</v>
      </c>
      <c r="CZ42" s="78" t="n">
        <f aca="false">CY42+BP42+AV42</f>
        <v>5004.87</v>
      </c>
      <c r="DA42" s="79"/>
      <c r="DB42" s="74"/>
      <c r="DC42" s="80" t="n">
        <f aca="false">ROUND(DA42*DB42%,2)</f>
        <v>0</v>
      </c>
      <c r="DD42" s="81"/>
      <c r="DE42" s="82" t="n">
        <v>20</v>
      </c>
      <c r="DF42" s="13" t="n">
        <f aca="false">DE42-CI42</f>
        <v>20</v>
      </c>
      <c r="DG42" s="14"/>
      <c r="DH42" s="83"/>
      <c r="DI42" s="80"/>
      <c r="DJ42" s="84" t="e">
        <f aca="false">ROUND(AB42-#REF!-#REF!-#REF!-#REF!,2)</f>
        <v>#VALUE!</v>
      </c>
      <c r="DK42" s="85" t="n">
        <v>1236</v>
      </c>
      <c r="DL42" s="17" t="s">
        <v>206</v>
      </c>
      <c r="DM42" s="86" t="n">
        <f aca="false">DL42-B42</f>
        <v>0</v>
      </c>
    </row>
    <row r="43" s="87" customFormat="true" ht="34.9" hidden="false" customHeight="true" outlineLevel="0" collapsed="false">
      <c r="A43" s="65" t="n">
        <f aca="false">A42+1</f>
        <v>40</v>
      </c>
      <c r="B43" s="66" t="n">
        <v>3108</v>
      </c>
      <c r="C43" s="67" t="s">
        <v>207</v>
      </c>
      <c r="D43" s="68" t="s">
        <v>208</v>
      </c>
      <c r="E43" s="69" t="s">
        <v>209</v>
      </c>
      <c r="F43" s="70"/>
      <c r="G43" s="70"/>
      <c r="H43" s="70" t="n">
        <v>3</v>
      </c>
      <c r="I43" s="71" t="n">
        <v>1</v>
      </c>
      <c r="J43" s="90"/>
      <c r="K43" s="90"/>
      <c r="L43" s="90"/>
      <c r="M43" s="73" t="n">
        <v>1.5</v>
      </c>
      <c r="N43" s="74" t="n">
        <v>5616.75</v>
      </c>
      <c r="O43" s="74" t="n">
        <v>1860.56</v>
      </c>
      <c r="P43" s="74"/>
      <c r="Q43" s="74" t="n">
        <f aca="false">O43-P43</f>
        <v>1860.56</v>
      </c>
      <c r="R43" s="74" t="n">
        <v>1860.56</v>
      </c>
      <c r="S43" s="74"/>
      <c r="T43" s="74" t="n">
        <f aca="false">R43-S43</f>
        <v>1860.56</v>
      </c>
      <c r="U43" s="74" t="n">
        <v>1895.63</v>
      </c>
      <c r="V43" s="74"/>
      <c r="W43" s="74"/>
      <c r="X43" s="74"/>
      <c r="Y43" s="74"/>
      <c r="Z43" s="74"/>
      <c r="AA43" s="74" t="n">
        <f aca="false">U43-V43-W43-X43-Y43</f>
        <v>1895.63</v>
      </c>
      <c r="AB43" s="75" t="n">
        <f aca="false">Q43+T43+AA43</f>
        <v>5616.75</v>
      </c>
      <c r="AC43" s="74"/>
      <c r="AD43" s="74"/>
      <c r="AE43" s="76" t="n">
        <f aca="false">AB43-AC43</f>
        <v>5616.75</v>
      </c>
      <c r="AF43" s="74" t="n">
        <v>1890.54</v>
      </c>
      <c r="AG43" s="74"/>
      <c r="AH43" s="74"/>
      <c r="AI43" s="77" t="n">
        <f aca="false">AF43-AG43+AH43</f>
        <v>1890.54</v>
      </c>
      <c r="AJ43" s="74"/>
      <c r="AK43" s="74"/>
      <c r="AL43" s="74"/>
      <c r="AM43" s="74"/>
      <c r="AN43" s="77" t="n">
        <f aca="false">AJ43+AK43-AL43</f>
        <v>0</v>
      </c>
      <c r="AO43" s="74"/>
      <c r="AP43" s="74"/>
      <c r="AQ43" s="74"/>
      <c r="AR43" s="77" t="n">
        <f aca="false">AO43-AP43</f>
        <v>0</v>
      </c>
      <c r="AS43" s="77" t="n">
        <f aca="false">AI43+AN43+AR43</f>
        <v>1890.54</v>
      </c>
      <c r="AT43" s="74"/>
      <c r="AU43" s="76" t="n">
        <f aca="false">AS43-AT43</f>
        <v>1890.54</v>
      </c>
      <c r="AV43" s="75" t="n">
        <f aca="false">AE43+AU43</f>
        <v>7507.29</v>
      </c>
      <c r="AW43" s="74"/>
      <c r="AX43" s="74"/>
      <c r="AY43" s="74"/>
      <c r="AZ43" s="74"/>
      <c r="BA43" s="74"/>
      <c r="BB43" s="77" t="n">
        <f aca="false">AW43-AX43-AY43+AZ43-BA43</f>
        <v>0</v>
      </c>
      <c r="BC43" s="74"/>
      <c r="BD43" s="74"/>
      <c r="BE43" s="74"/>
      <c r="BF43" s="74"/>
      <c r="BG43" s="77" t="n">
        <f aca="false">BC43-BD43-BE43-BF43</f>
        <v>0</v>
      </c>
      <c r="BH43" s="74"/>
      <c r="BI43" s="74"/>
      <c r="BJ43" s="74"/>
      <c r="BK43" s="74"/>
      <c r="BL43" s="74"/>
      <c r="BM43" s="77" t="n">
        <f aca="false">BH43-BI43-BJ43-BK43-BL43</f>
        <v>0</v>
      </c>
      <c r="BN43" s="77" t="n">
        <f aca="false">BB43+BG43+BM43</f>
        <v>0</v>
      </c>
      <c r="BO43" s="74"/>
      <c r="BP43" s="76" t="n">
        <f aca="false">BN43-BO43</f>
        <v>0</v>
      </c>
      <c r="BQ43" s="74"/>
      <c r="BR43" s="74"/>
      <c r="BS43" s="74"/>
      <c r="BT43" s="74"/>
      <c r="BU43" s="74"/>
      <c r="BV43" s="74"/>
      <c r="BW43" s="74"/>
      <c r="BX43" s="74"/>
      <c r="BY43" s="77" t="n">
        <f aca="false">BQ43-BR43-BS43-BT43+BU43-BV43-BW43+BX43</f>
        <v>0</v>
      </c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7" t="n">
        <f aca="false">BZ43-CA43-CB43-CC43-CD43+CE43-CF43+CG43-CH43-CI43+CJ43</f>
        <v>0</v>
      </c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7" t="n">
        <f aca="false">CL43-CM43-CN43-CO43+CQ43-CP43-CR43-CS43+CT43-CU43+CV43+CW43</f>
        <v>0</v>
      </c>
      <c r="CY43" s="76" t="n">
        <f aca="false">BY43+CK43+CX43</f>
        <v>0</v>
      </c>
      <c r="CZ43" s="78" t="n">
        <f aca="false">CY43+BP43+AV43</f>
        <v>7507.29</v>
      </c>
      <c r="DA43" s="79"/>
      <c r="DB43" s="74"/>
      <c r="DC43" s="80" t="n">
        <f aca="false">ROUND(DA43*DB43%,2)</f>
        <v>0</v>
      </c>
      <c r="DD43" s="81"/>
      <c r="DE43" s="82" t="n">
        <v>20</v>
      </c>
      <c r="DF43" s="13" t="n">
        <f aca="false">DE43-CI43</f>
        <v>20</v>
      </c>
      <c r="DG43" s="14"/>
      <c r="DH43" s="83"/>
      <c r="DI43" s="80"/>
      <c r="DJ43" s="84" t="e">
        <f aca="false">ROUND(AB43-#REF!-#REF!-#REF!-#REF!,2)</f>
        <v>#VALUE!</v>
      </c>
      <c r="DK43" s="85" t="n">
        <v>1883.8</v>
      </c>
      <c r="DL43" s="17" t="s">
        <v>210</v>
      </c>
      <c r="DM43" s="86" t="n">
        <f aca="false">DL43-B43</f>
        <v>0</v>
      </c>
    </row>
    <row r="44" s="87" customFormat="true" ht="34.9" hidden="false" customHeight="true" outlineLevel="0" collapsed="false">
      <c r="A44" s="65" t="n">
        <f aca="false">A43+1</f>
        <v>41</v>
      </c>
      <c r="B44" s="66" t="n">
        <v>3113</v>
      </c>
      <c r="C44" s="67" t="s">
        <v>211</v>
      </c>
      <c r="D44" s="68" t="s">
        <v>212</v>
      </c>
      <c r="E44" s="69" t="s">
        <v>213</v>
      </c>
      <c r="F44" s="70"/>
      <c r="G44" s="70" t="n">
        <v>3</v>
      </c>
      <c r="H44" s="70"/>
      <c r="I44" s="71" t="n">
        <v>1</v>
      </c>
      <c r="J44" s="90"/>
      <c r="K44" s="90"/>
      <c r="L44" s="90"/>
      <c r="M44" s="73" t="n">
        <v>1.5</v>
      </c>
      <c r="N44" s="74" t="n">
        <v>4680.63</v>
      </c>
      <c r="O44" s="74" t="n">
        <v>1550.47</v>
      </c>
      <c r="P44" s="74"/>
      <c r="Q44" s="74" t="n">
        <f aca="false">O44-P44</f>
        <v>1550.47</v>
      </c>
      <c r="R44" s="74" t="n">
        <v>1550.47</v>
      </c>
      <c r="S44" s="74"/>
      <c r="T44" s="74" t="n">
        <f aca="false">R44-S44</f>
        <v>1550.47</v>
      </c>
      <c r="U44" s="74" t="n">
        <v>1579.69</v>
      </c>
      <c r="V44" s="74"/>
      <c r="W44" s="74"/>
      <c r="X44" s="74"/>
      <c r="Y44" s="74"/>
      <c r="Z44" s="74"/>
      <c r="AA44" s="74" t="n">
        <f aca="false">U44-V44-W44-X44-Y44</f>
        <v>1579.69</v>
      </c>
      <c r="AB44" s="75" t="n">
        <f aca="false">Q44+T44+AA44</f>
        <v>4680.63</v>
      </c>
      <c r="AC44" s="74"/>
      <c r="AD44" s="74"/>
      <c r="AE44" s="76" t="n">
        <f aca="false">AB44-AC44</f>
        <v>4680.63</v>
      </c>
      <c r="AF44" s="74" t="n">
        <v>1575.45</v>
      </c>
      <c r="AG44" s="74"/>
      <c r="AH44" s="74"/>
      <c r="AI44" s="77" t="n">
        <f aca="false">AF44-AG44+AH44</f>
        <v>1575.45</v>
      </c>
      <c r="AJ44" s="74"/>
      <c r="AK44" s="74"/>
      <c r="AL44" s="74"/>
      <c r="AM44" s="74"/>
      <c r="AN44" s="77" t="n">
        <f aca="false">AJ44+AK44-AL44</f>
        <v>0</v>
      </c>
      <c r="AO44" s="74"/>
      <c r="AP44" s="74"/>
      <c r="AQ44" s="74"/>
      <c r="AR44" s="77" t="n">
        <f aca="false">AO44-AP44</f>
        <v>0</v>
      </c>
      <c r="AS44" s="77" t="n">
        <f aca="false">AI44+AN44+AR44</f>
        <v>1575.45</v>
      </c>
      <c r="AT44" s="74"/>
      <c r="AU44" s="76" t="n">
        <f aca="false">AS44-AT44</f>
        <v>1575.45</v>
      </c>
      <c r="AV44" s="75" t="n">
        <f aca="false">AE44+AU44</f>
        <v>6256.08</v>
      </c>
      <c r="AW44" s="74"/>
      <c r="AX44" s="74"/>
      <c r="AY44" s="74"/>
      <c r="AZ44" s="74"/>
      <c r="BA44" s="74"/>
      <c r="BB44" s="77" t="n">
        <f aca="false">AW44-AX44-AY44+AZ44-BA44</f>
        <v>0</v>
      </c>
      <c r="BC44" s="74"/>
      <c r="BD44" s="74"/>
      <c r="BE44" s="74"/>
      <c r="BF44" s="74"/>
      <c r="BG44" s="77" t="n">
        <f aca="false">BC44-BD44-BE44-BF44</f>
        <v>0</v>
      </c>
      <c r="BH44" s="74"/>
      <c r="BI44" s="74"/>
      <c r="BJ44" s="74"/>
      <c r="BK44" s="74"/>
      <c r="BL44" s="74"/>
      <c r="BM44" s="77" t="n">
        <f aca="false">BH44-BI44-BJ44-BK44-BL44</f>
        <v>0</v>
      </c>
      <c r="BN44" s="77" t="n">
        <f aca="false">BB44+BG44+BM44</f>
        <v>0</v>
      </c>
      <c r="BO44" s="74"/>
      <c r="BP44" s="76" t="n">
        <f aca="false">BN44-BO44</f>
        <v>0</v>
      </c>
      <c r="BQ44" s="74"/>
      <c r="BR44" s="74"/>
      <c r="BS44" s="74"/>
      <c r="BT44" s="74"/>
      <c r="BU44" s="74"/>
      <c r="BV44" s="74"/>
      <c r="BW44" s="74"/>
      <c r="BX44" s="74"/>
      <c r="BY44" s="77" t="n">
        <f aca="false">BQ44-BR44-BS44-BT44+BU44-BV44-BW44+BX44</f>
        <v>0</v>
      </c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7" t="n">
        <f aca="false">BZ44-CA44-CB44-CC44-CD44+CE44-CF44+CG44-CH44-CI44+CJ44</f>
        <v>0</v>
      </c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7" t="n">
        <f aca="false">CL44-CM44-CN44-CO44+CQ44-CP44-CR44-CS44+CT44-CU44+CV44+CW44</f>
        <v>0</v>
      </c>
      <c r="CY44" s="76" t="n">
        <f aca="false">BY44+CK44+CX44</f>
        <v>0</v>
      </c>
      <c r="CZ44" s="78" t="n">
        <f aca="false">CY44+BP44+AV44</f>
        <v>6256.08</v>
      </c>
      <c r="DA44" s="79"/>
      <c r="DB44" s="74"/>
      <c r="DC44" s="80" t="n">
        <f aca="false">ROUND(DA44*DB44%,2)</f>
        <v>0</v>
      </c>
      <c r="DD44" s="81"/>
      <c r="DE44" s="82" t="n">
        <v>20</v>
      </c>
      <c r="DF44" s="13" t="n">
        <f aca="false">DE44-CI44</f>
        <v>20</v>
      </c>
      <c r="DG44" s="14"/>
      <c r="DH44" s="83"/>
      <c r="DI44" s="80"/>
      <c r="DJ44" s="84" t="e">
        <f aca="false">ROUND(AB44-#REF!-#REF!-#REF!-#REF!,2)</f>
        <v>#VALUE!</v>
      </c>
      <c r="DK44" s="93" t="n">
        <v>1627.8</v>
      </c>
      <c r="DL44" s="94" t="s">
        <v>214</v>
      </c>
      <c r="DM44" s="86" t="n">
        <f aca="false">DL44-B44</f>
        <v>0</v>
      </c>
    </row>
    <row r="45" s="87" customFormat="true" ht="34.9" hidden="false" customHeight="true" outlineLevel="0" collapsed="false">
      <c r="A45" s="65" t="n">
        <f aca="false">A44+1</f>
        <v>42</v>
      </c>
      <c r="B45" s="66" t="n">
        <v>3114</v>
      </c>
      <c r="C45" s="67" t="s">
        <v>215</v>
      </c>
      <c r="D45" s="68" t="s">
        <v>216</v>
      </c>
      <c r="E45" s="69" t="s">
        <v>217</v>
      </c>
      <c r="F45" s="88" t="n">
        <v>3</v>
      </c>
      <c r="G45" s="88"/>
      <c r="H45" s="88"/>
      <c r="I45" s="89" t="n">
        <v>1</v>
      </c>
      <c r="J45" s="90"/>
      <c r="K45" s="90"/>
      <c r="L45" s="90"/>
      <c r="M45" s="91" t="n">
        <v>1.5</v>
      </c>
      <c r="N45" s="74" t="n">
        <v>3744.51</v>
      </c>
      <c r="O45" s="74" t="n">
        <v>1240.38</v>
      </c>
      <c r="P45" s="74"/>
      <c r="Q45" s="74" t="n">
        <f aca="false">O45-P45</f>
        <v>1240.38</v>
      </c>
      <c r="R45" s="74" t="n">
        <v>1240.38</v>
      </c>
      <c r="S45" s="74"/>
      <c r="T45" s="74" t="n">
        <f aca="false">R45-S45</f>
        <v>1240.38</v>
      </c>
      <c r="U45" s="74" t="n">
        <v>1263.75</v>
      </c>
      <c r="V45" s="74"/>
      <c r="W45" s="74"/>
      <c r="X45" s="74"/>
      <c r="Y45" s="74"/>
      <c r="Z45" s="74"/>
      <c r="AA45" s="74" t="n">
        <f aca="false">U45-V45-W45-X45-Y45</f>
        <v>1263.75</v>
      </c>
      <c r="AB45" s="75" t="n">
        <f aca="false">Q45+T45+AA45</f>
        <v>3744.51</v>
      </c>
      <c r="AC45" s="74"/>
      <c r="AD45" s="74"/>
      <c r="AE45" s="76" t="n">
        <f aca="false">AB45-AC45</f>
        <v>3744.51</v>
      </c>
      <c r="AF45" s="74" t="n">
        <v>1260.36</v>
      </c>
      <c r="AG45" s="74"/>
      <c r="AH45" s="74"/>
      <c r="AI45" s="77" t="n">
        <f aca="false">AF45-AG45+AH45</f>
        <v>1260.36</v>
      </c>
      <c r="AJ45" s="74"/>
      <c r="AK45" s="74"/>
      <c r="AL45" s="74"/>
      <c r="AM45" s="74"/>
      <c r="AN45" s="77" t="n">
        <f aca="false">AJ45+AK45-AL45</f>
        <v>0</v>
      </c>
      <c r="AO45" s="74"/>
      <c r="AP45" s="74"/>
      <c r="AQ45" s="74"/>
      <c r="AR45" s="77" t="n">
        <f aca="false">AO45-AP45</f>
        <v>0</v>
      </c>
      <c r="AS45" s="77" t="n">
        <f aca="false">AI45+AN45+AR45</f>
        <v>1260.36</v>
      </c>
      <c r="AT45" s="74"/>
      <c r="AU45" s="76" t="n">
        <f aca="false">AS45-AT45</f>
        <v>1260.36</v>
      </c>
      <c r="AV45" s="75" t="n">
        <f aca="false">AE45+AU45</f>
        <v>5004.87</v>
      </c>
      <c r="AW45" s="74"/>
      <c r="AX45" s="74"/>
      <c r="AY45" s="74"/>
      <c r="AZ45" s="74"/>
      <c r="BA45" s="74"/>
      <c r="BB45" s="77" t="n">
        <f aca="false">AW45-AX45-AY45+AZ45-BA45</f>
        <v>0</v>
      </c>
      <c r="BC45" s="74"/>
      <c r="BD45" s="74"/>
      <c r="BE45" s="74"/>
      <c r="BF45" s="74"/>
      <c r="BG45" s="77" t="n">
        <f aca="false">BC45-BD45-BE45-BF45</f>
        <v>0</v>
      </c>
      <c r="BH45" s="74"/>
      <c r="BI45" s="74"/>
      <c r="BJ45" s="74"/>
      <c r="BK45" s="74"/>
      <c r="BL45" s="74"/>
      <c r="BM45" s="77" t="n">
        <f aca="false">BH45-BI45-BJ45-BK45-BL45</f>
        <v>0</v>
      </c>
      <c r="BN45" s="77" t="n">
        <f aca="false">BB45+BG45+BM45</f>
        <v>0</v>
      </c>
      <c r="BO45" s="74"/>
      <c r="BP45" s="76" t="n">
        <f aca="false">BN45-BO45</f>
        <v>0</v>
      </c>
      <c r="BQ45" s="74"/>
      <c r="BR45" s="74"/>
      <c r="BS45" s="74"/>
      <c r="BT45" s="74"/>
      <c r="BU45" s="74"/>
      <c r="BV45" s="74"/>
      <c r="BW45" s="74"/>
      <c r="BX45" s="74"/>
      <c r="BY45" s="77" t="n">
        <f aca="false">BQ45-BR45-BS45-BT45+BU45-BV45-BW45+BX45</f>
        <v>0</v>
      </c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7" t="n">
        <f aca="false">BZ45-CA45-CB45-CC45-CD45+CE45-CF45+CG45-CH45-CI45+CJ45</f>
        <v>0</v>
      </c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7" t="n">
        <f aca="false">CL45-CM45-CN45-CO45+CQ45-CP45-CR45-CS45+CT45-CU45+CV45+CW45</f>
        <v>0</v>
      </c>
      <c r="CY45" s="76" t="n">
        <f aca="false">BY45+CK45+CX45</f>
        <v>0</v>
      </c>
      <c r="CZ45" s="78" t="n">
        <f aca="false">CY45+BP45+AV45</f>
        <v>5004.87</v>
      </c>
      <c r="DA45" s="79"/>
      <c r="DB45" s="74"/>
      <c r="DC45" s="80" t="n">
        <f aca="false">ROUND(DA45*DB45%,2)</f>
        <v>0</v>
      </c>
      <c r="DD45" s="81"/>
      <c r="DE45" s="82" t="n">
        <v>20</v>
      </c>
      <c r="DF45" s="13" t="n">
        <f aca="false">DE45-CI45</f>
        <v>20</v>
      </c>
      <c r="DG45" s="14"/>
      <c r="DH45" s="83"/>
      <c r="DI45" s="80"/>
      <c r="DJ45" s="84" t="e">
        <f aca="false">ROUND(AB45-#REF!-#REF!-#REF!-#REF!,2)</f>
        <v>#VALUE!</v>
      </c>
      <c r="DK45" s="85" t="n">
        <v>1597</v>
      </c>
      <c r="DL45" s="17" t="s">
        <v>218</v>
      </c>
      <c r="DM45" s="86" t="n">
        <f aca="false">DL45-B45</f>
        <v>0</v>
      </c>
    </row>
    <row r="46" s="87" customFormat="true" ht="34.9" hidden="false" customHeight="true" outlineLevel="0" collapsed="false">
      <c r="A46" s="65" t="n">
        <f aca="false">A45+1</f>
        <v>43</v>
      </c>
      <c r="B46" s="66" t="n">
        <v>3115</v>
      </c>
      <c r="C46" s="67" t="s">
        <v>219</v>
      </c>
      <c r="D46" s="68" t="s">
        <v>220</v>
      </c>
      <c r="E46" s="69" t="s">
        <v>221</v>
      </c>
      <c r="F46" s="104" t="n">
        <v>3</v>
      </c>
      <c r="G46" s="104"/>
      <c r="H46" s="104"/>
      <c r="I46" s="89" t="n">
        <v>1</v>
      </c>
      <c r="J46" s="90"/>
      <c r="K46" s="90"/>
      <c r="L46" s="90"/>
      <c r="M46" s="91" t="n">
        <v>1.5</v>
      </c>
      <c r="N46" s="74" t="n">
        <v>3744.51</v>
      </c>
      <c r="O46" s="74" t="n">
        <v>1240.38</v>
      </c>
      <c r="P46" s="74"/>
      <c r="Q46" s="74" t="n">
        <f aca="false">O46-P46</f>
        <v>1240.38</v>
      </c>
      <c r="R46" s="74" t="n">
        <v>1240.38</v>
      </c>
      <c r="S46" s="74"/>
      <c r="T46" s="74" t="n">
        <f aca="false">R46-S46</f>
        <v>1240.38</v>
      </c>
      <c r="U46" s="74" t="n">
        <v>1263.75</v>
      </c>
      <c r="V46" s="74"/>
      <c r="W46" s="74"/>
      <c r="X46" s="74"/>
      <c r="Y46" s="74"/>
      <c r="Z46" s="74"/>
      <c r="AA46" s="74" t="n">
        <f aca="false">U46-V46-W46-X46-Y46</f>
        <v>1263.75</v>
      </c>
      <c r="AB46" s="75" t="n">
        <f aca="false">Q46+T46+AA46</f>
        <v>3744.51</v>
      </c>
      <c r="AC46" s="74"/>
      <c r="AD46" s="74"/>
      <c r="AE46" s="76" t="n">
        <f aca="false">AB46-AC46</f>
        <v>3744.51</v>
      </c>
      <c r="AF46" s="74" t="n">
        <v>1260.36</v>
      </c>
      <c r="AG46" s="74"/>
      <c r="AH46" s="74"/>
      <c r="AI46" s="77" t="n">
        <f aca="false">AF46-AG46+AH46</f>
        <v>1260.36</v>
      </c>
      <c r="AJ46" s="74"/>
      <c r="AK46" s="74"/>
      <c r="AL46" s="74"/>
      <c r="AM46" s="74"/>
      <c r="AN46" s="77" t="n">
        <f aca="false">AJ46+AK46-AL46</f>
        <v>0</v>
      </c>
      <c r="AO46" s="74"/>
      <c r="AP46" s="74"/>
      <c r="AQ46" s="74"/>
      <c r="AR46" s="77" t="n">
        <f aca="false">AO46-AP46</f>
        <v>0</v>
      </c>
      <c r="AS46" s="77" t="n">
        <f aca="false">AI46+AN46+AR46</f>
        <v>1260.36</v>
      </c>
      <c r="AT46" s="74"/>
      <c r="AU46" s="76" t="n">
        <f aca="false">AS46-AT46</f>
        <v>1260.36</v>
      </c>
      <c r="AV46" s="75" t="n">
        <f aca="false">AE46+AU46</f>
        <v>5004.87</v>
      </c>
      <c r="AW46" s="74"/>
      <c r="AX46" s="74"/>
      <c r="AY46" s="74"/>
      <c r="AZ46" s="74"/>
      <c r="BA46" s="74"/>
      <c r="BB46" s="77" t="n">
        <f aca="false">AW46-AX46-AY46+AZ46-BA46</f>
        <v>0</v>
      </c>
      <c r="BC46" s="74"/>
      <c r="BD46" s="74"/>
      <c r="BE46" s="74"/>
      <c r="BF46" s="74"/>
      <c r="BG46" s="77" t="n">
        <f aca="false">BC46-BD46-BE46-BF46</f>
        <v>0</v>
      </c>
      <c r="BH46" s="74"/>
      <c r="BI46" s="74"/>
      <c r="BJ46" s="74"/>
      <c r="BK46" s="74"/>
      <c r="BL46" s="74"/>
      <c r="BM46" s="77" t="n">
        <f aca="false">BH46-BI46-BJ46-BK46-BL46</f>
        <v>0</v>
      </c>
      <c r="BN46" s="77" t="n">
        <f aca="false">BB46+BG46+BM46</f>
        <v>0</v>
      </c>
      <c r="BO46" s="74"/>
      <c r="BP46" s="76" t="n">
        <f aca="false">BN46-BO46</f>
        <v>0</v>
      </c>
      <c r="BQ46" s="74"/>
      <c r="BR46" s="74"/>
      <c r="BS46" s="74"/>
      <c r="BT46" s="74"/>
      <c r="BU46" s="74"/>
      <c r="BV46" s="74"/>
      <c r="BW46" s="74"/>
      <c r="BX46" s="74"/>
      <c r="BY46" s="77" t="n">
        <f aca="false">BQ46-BR46-BS46-BT46+BU46-BV46-BW46+BX46</f>
        <v>0</v>
      </c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7" t="n">
        <f aca="false">BZ46-CA46-CB46-CC46-CD46+CE46-CF46+CG46-CH46-CI46+CJ46</f>
        <v>0</v>
      </c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7" t="n">
        <f aca="false">CL46-CM46-CN46-CO46+CQ46-CP46-CR46-CS46+CT46-CU46+CV46+CW46</f>
        <v>0</v>
      </c>
      <c r="CY46" s="76" t="n">
        <f aca="false">BY46+CK46+CX46</f>
        <v>0</v>
      </c>
      <c r="CZ46" s="78" t="n">
        <f aca="false">CY46+BP46+AV46</f>
        <v>5004.87</v>
      </c>
      <c r="DA46" s="79"/>
      <c r="DB46" s="74"/>
      <c r="DC46" s="80" t="n">
        <f aca="false">ROUND(DA46*DB46%,2)</f>
        <v>0</v>
      </c>
      <c r="DD46" s="81"/>
      <c r="DE46" s="82" t="n">
        <v>20</v>
      </c>
      <c r="DF46" s="13" t="n">
        <f aca="false">DE46-CI46</f>
        <v>20</v>
      </c>
      <c r="DG46" s="14"/>
      <c r="DH46" s="83"/>
      <c r="DI46" s="80"/>
      <c r="DJ46" s="84" t="e">
        <f aca="false">ROUND(AB46-#REF!-#REF!-#REF!-#REF!,2)</f>
        <v>#VALUE!</v>
      </c>
      <c r="DK46" s="85" t="n">
        <v>1409</v>
      </c>
      <c r="DL46" s="17" t="s">
        <v>222</v>
      </c>
      <c r="DM46" s="86" t="n">
        <f aca="false">DL46-B46</f>
        <v>0</v>
      </c>
    </row>
    <row r="47" s="87" customFormat="true" ht="34.9" hidden="false" customHeight="true" outlineLevel="0" collapsed="false">
      <c r="A47" s="65" t="n">
        <f aca="false">A46+1</f>
        <v>44</v>
      </c>
      <c r="B47" s="66" t="n">
        <v>3116</v>
      </c>
      <c r="C47" s="67" t="s">
        <v>223</v>
      </c>
      <c r="D47" s="68" t="s">
        <v>224</v>
      </c>
      <c r="E47" s="69" t="s">
        <v>225</v>
      </c>
      <c r="F47" s="70"/>
      <c r="G47" s="70"/>
      <c r="H47" s="70" t="n">
        <v>3</v>
      </c>
      <c r="I47" s="71" t="n">
        <v>1</v>
      </c>
      <c r="J47" s="90"/>
      <c r="K47" s="90"/>
      <c r="L47" s="90"/>
      <c r="M47" s="73" t="n">
        <v>1.5</v>
      </c>
      <c r="N47" s="74" t="n">
        <v>5616.75</v>
      </c>
      <c r="O47" s="74" t="n">
        <v>1860.56</v>
      </c>
      <c r="P47" s="74"/>
      <c r="Q47" s="74" t="n">
        <f aca="false">O47-P47</f>
        <v>1860.56</v>
      </c>
      <c r="R47" s="74" t="n">
        <v>1860.56</v>
      </c>
      <c r="S47" s="74"/>
      <c r="T47" s="74" t="n">
        <f aca="false">R47-S47</f>
        <v>1860.56</v>
      </c>
      <c r="U47" s="74" t="n">
        <v>1895.63</v>
      </c>
      <c r="V47" s="74"/>
      <c r="W47" s="74"/>
      <c r="X47" s="74"/>
      <c r="Y47" s="74"/>
      <c r="Z47" s="74"/>
      <c r="AA47" s="74" t="n">
        <f aca="false">U47-V47-W47-X47-Y47</f>
        <v>1895.63</v>
      </c>
      <c r="AB47" s="75" t="n">
        <f aca="false">Q47+T47+AA47</f>
        <v>5616.75</v>
      </c>
      <c r="AC47" s="74"/>
      <c r="AD47" s="74"/>
      <c r="AE47" s="76" t="n">
        <f aca="false">AB47-AC47</f>
        <v>5616.75</v>
      </c>
      <c r="AF47" s="74" t="n">
        <v>1890.54</v>
      </c>
      <c r="AG47" s="74"/>
      <c r="AH47" s="74"/>
      <c r="AI47" s="77" t="n">
        <f aca="false">AF47-AG47+AH47</f>
        <v>1890.54</v>
      </c>
      <c r="AJ47" s="74"/>
      <c r="AK47" s="74"/>
      <c r="AL47" s="74"/>
      <c r="AM47" s="74"/>
      <c r="AN47" s="77" t="n">
        <f aca="false">AJ47+AK47-AL47</f>
        <v>0</v>
      </c>
      <c r="AO47" s="74"/>
      <c r="AP47" s="74"/>
      <c r="AQ47" s="74"/>
      <c r="AR47" s="77" t="n">
        <f aca="false">AO47-AP47</f>
        <v>0</v>
      </c>
      <c r="AS47" s="77" t="n">
        <f aca="false">AI47+AN47+AR47</f>
        <v>1890.54</v>
      </c>
      <c r="AT47" s="74"/>
      <c r="AU47" s="76" t="n">
        <f aca="false">AS47-AT47</f>
        <v>1890.54</v>
      </c>
      <c r="AV47" s="75" t="n">
        <f aca="false">AE47+AU47</f>
        <v>7507.29</v>
      </c>
      <c r="AW47" s="74"/>
      <c r="AX47" s="74"/>
      <c r="AY47" s="74"/>
      <c r="AZ47" s="74"/>
      <c r="BA47" s="74"/>
      <c r="BB47" s="77" t="n">
        <f aca="false">AW47-AX47-AY47+AZ47-BA47</f>
        <v>0</v>
      </c>
      <c r="BC47" s="74"/>
      <c r="BD47" s="74"/>
      <c r="BE47" s="74"/>
      <c r="BF47" s="74"/>
      <c r="BG47" s="77" t="n">
        <f aca="false">BC47-BD47-BE47-BF47</f>
        <v>0</v>
      </c>
      <c r="BH47" s="74"/>
      <c r="BI47" s="74"/>
      <c r="BJ47" s="74"/>
      <c r="BK47" s="74"/>
      <c r="BL47" s="74"/>
      <c r="BM47" s="77" t="n">
        <f aca="false">BH47-BI47-BJ47-BK47-BL47</f>
        <v>0</v>
      </c>
      <c r="BN47" s="77" t="n">
        <f aca="false">BB47+BG47+BM47</f>
        <v>0</v>
      </c>
      <c r="BO47" s="74"/>
      <c r="BP47" s="76" t="n">
        <f aca="false">BN47-BO47</f>
        <v>0</v>
      </c>
      <c r="BQ47" s="74"/>
      <c r="BR47" s="74"/>
      <c r="BS47" s="74"/>
      <c r="BT47" s="74"/>
      <c r="BU47" s="74"/>
      <c r="BV47" s="74"/>
      <c r="BW47" s="74"/>
      <c r="BX47" s="74"/>
      <c r="BY47" s="77" t="n">
        <f aca="false">BQ47-BR47-BS47-BT47+BU47-BV47-BW47+BX47</f>
        <v>0</v>
      </c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7" t="n">
        <f aca="false">BZ47-CA47-CB47-CC47-CD47+CE47-CF47+CG47-CH47-CI47+CJ47</f>
        <v>0</v>
      </c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7" t="n">
        <f aca="false">CL47-CM47-CN47-CO47+CQ47-CP47-CR47-CS47+CT47-CU47+CV47+CW47</f>
        <v>0</v>
      </c>
      <c r="CY47" s="76" t="n">
        <f aca="false">BY47+CK47+CX47</f>
        <v>0</v>
      </c>
      <c r="CZ47" s="78" t="n">
        <f aca="false">CY47+BP47+AV47</f>
        <v>7507.29</v>
      </c>
      <c r="DA47" s="79"/>
      <c r="DB47" s="74"/>
      <c r="DC47" s="80" t="n">
        <f aca="false">ROUND(DA47*DB47%,2)</f>
        <v>0</v>
      </c>
      <c r="DD47" s="81"/>
      <c r="DE47" s="82" t="n">
        <v>20</v>
      </c>
      <c r="DF47" s="13" t="n">
        <f aca="false">DE47-CI47</f>
        <v>20</v>
      </c>
      <c r="DG47" s="14"/>
      <c r="DH47" s="83"/>
      <c r="DI47" s="80"/>
      <c r="DJ47" s="84" t="e">
        <f aca="false">ROUND(AB47-#REF!-#REF!-#REF!-#REF!,2)</f>
        <v>#VALUE!</v>
      </c>
      <c r="DK47" s="85" t="n">
        <v>1912</v>
      </c>
      <c r="DL47" s="17" t="s">
        <v>226</v>
      </c>
      <c r="DM47" s="86" t="n">
        <f aca="false">DL47-B47</f>
        <v>0</v>
      </c>
    </row>
    <row r="48" s="87" customFormat="true" ht="34.9" hidden="false" customHeight="true" outlineLevel="0" collapsed="false">
      <c r="A48" s="65" t="n">
        <f aca="false">A47+1</f>
        <v>45</v>
      </c>
      <c r="B48" s="66" t="n">
        <v>3117</v>
      </c>
      <c r="C48" s="67" t="s">
        <v>227</v>
      </c>
      <c r="D48" s="68" t="s">
        <v>228</v>
      </c>
      <c r="E48" s="69" t="s">
        <v>229</v>
      </c>
      <c r="F48" s="70"/>
      <c r="G48" s="70"/>
      <c r="H48" s="70"/>
      <c r="I48" s="71" t="n">
        <v>1</v>
      </c>
      <c r="J48" s="90" t="n">
        <v>3</v>
      </c>
      <c r="K48" s="90"/>
      <c r="L48" s="90"/>
      <c r="M48" s="73" t="n">
        <v>1.5</v>
      </c>
      <c r="N48" s="74" t="n">
        <v>5616.78</v>
      </c>
      <c r="O48" s="74" t="n">
        <v>1860.57</v>
      </c>
      <c r="P48" s="74"/>
      <c r="Q48" s="74" t="n">
        <f aca="false">O48-P48</f>
        <v>1860.57</v>
      </c>
      <c r="R48" s="74" t="n">
        <v>1860.57</v>
      </c>
      <c r="S48" s="74"/>
      <c r="T48" s="74" t="n">
        <f aca="false">R48-S48</f>
        <v>1860.57</v>
      </c>
      <c r="U48" s="74" t="n">
        <v>1895.64</v>
      </c>
      <c r="V48" s="74"/>
      <c r="W48" s="74"/>
      <c r="X48" s="74"/>
      <c r="Y48" s="74"/>
      <c r="Z48" s="74"/>
      <c r="AA48" s="74" t="n">
        <f aca="false">U48-V48-W48-X48-Y48</f>
        <v>1895.64</v>
      </c>
      <c r="AB48" s="75" t="n">
        <f aca="false">Q48+T48+AA48</f>
        <v>5616.78</v>
      </c>
      <c r="AC48" s="74"/>
      <c r="AD48" s="74"/>
      <c r="AE48" s="76" t="n">
        <f aca="false">AB48-AC48</f>
        <v>5616.78</v>
      </c>
      <c r="AF48" s="74" t="n">
        <v>1890.54</v>
      </c>
      <c r="AG48" s="74"/>
      <c r="AH48" s="74"/>
      <c r="AI48" s="77" t="n">
        <f aca="false">AF48-AG48+AH48</f>
        <v>1890.54</v>
      </c>
      <c r="AJ48" s="74"/>
      <c r="AK48" s="74"/>
      <c r="AL48" s="74"/>
      <c r="AM48" s="74"/>
      <c r="AN48" s="77" t="n">
        <f aca="false">AJ48+AK48-AL48</f>
        <v>0</v>
      </c>
      <c r="AO48" s="74"/>
      <c r="AP48" s="74"/>
      <c r="AQ48" s="74"/>
      <c r="AR48" s="77" t="n">
        <f aca="false">AO48-AP48</f>
        <v>0</v>
      </c>
      <c r="AS48" s="77" t="n">
        <f aca="false">AI48+AN48+AR48</f>
        <v>1890.54</v>
      </c>
      <c r="AT48" s="74"/>
      <c r="AU48" s="76" t="n">
        <f aca="false">AS48-AT48</f>
        <v>1890.54</v>
      </c>
      <c r="AV48" s="75" t="n">
        <f aca="false">AE48+AU48</f>
        <v>7507.32</v>
      </c>
      <c r="AW48" s="74"/>
      <c r="AX48" s="74"/>
      <c r="AY48" s="74"/>
      <c r="AZ48" s="74"/>
      <c r="BA48" s="74"/>
      <c r="BB48" s="77" t="n">
        <f aca="false">AW48-AX48-AY48+AZ48-BA48</f>
        <v>0</v>
      </c>
      <c r="BC48" s="74"/>
      <c r="BD48" s="74"/>
      <c r="BE48" s="74"/>
      <c r="BF48" s="74"/>
      <c r="BG48" s="77" t="n">
        <f aca="false">BC48-BD48-BE48-BF48</f>
        <v>0</v>
      </c>
      <c r="BH48" s="74"/>
      <c r="BI48" s="74"/>
      <c r="BJ48" s="74"/>
      <c r="BK48" s="74"/>
      <c r="BL48" s="74"/>
      <c r="BM48" s="77" t="n">
        <f aca="false">BH48-BI48-BJ48-BK48-BL48</f>
        <v>0</v>
      </c>
      <c r="BN48" s="77" t="n">
        <f aca="false">BB48+BG48+BM48</f>
        <v>0</v>
      </c>
      <c r="BO48" s="74"/>
      <c r="BP48" s="76" t="n">
        <f aca="false">BN48-BO48</f>
        <v>0</v>
      </c>
      <c r="BQ48" s="74"/>
      <c r="BR48" s="74"/>
      <c r="BS48" s="74"/>
      <c r="BT48" s="74"/>
      <c r="BU48" s="74"/>
      <c r="BV48" s="74"/>
      <c r="BW48" s="74"/>
      <c r="BX48" s="74"/>
      <c r="BY48" s="77" t="n">
        <f aca="false">BQ48-BR48-BS48-BT48+BU48-BV48-BW48+BX48</f>
        <v>0</v>
      </c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7" t="n">
        <f aca="false">BZ48-CA48-CB48-CC48-CD48+CE48-CF48+CG48-CH48-CI48+CJ48</f>
        <v>0</v>
      </c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7" t="n">
        <f aca="false">CL48-CM48-CN48-CO48+CQ48-CP48-CR48-CS48+CT48-CU48+CV48+CW48</f>
        <v>0</v>
      </c>
      <c r="CY48" s="76" t="n">
        <f aca="false">BY48+CK48+CX48</f>
        <v>0</v>
      </c>
      <c r="CZ48" s="78" t="n">
        <f aca="false">CY48+BP48+AV48</f>
        <v>7507.32</v>
      </c>
      <c r="DA48" s="79"/>
      <c r="DB48" s="74"/>
      <c r="DC48" s="80" t="n">
        <f aca="false">ROUND(DA48*DB48%,2)</f>
        <v>0</v>
      </c>
      <c r="DD48" s="81"/>
      <c r="DE48" s="82" t="n">
        <v>20</v>
      </c>
      <c r="DF48" s="13" t="n">
        <f aca="false">DE48-CI48</f>
        <v>20</v>
      </c>
      <c r="DG48" s="14"/>
      <c r="DH48" s="83"/>
      <c r="DI48" s="80"/>
      <c r="DJ48" s="84" t="e">
        <f aca="false">ROUND(AB48-#REF!-#REF!-#REF!-#REF!,2)</f>
        <v>#VALUE!</v>
      </c>
      <c r="DK48" s="85" t="n">
        <v>2076</v>
      </c>
      <c r="DL48" s="17" t="s">
        <v>230</v>
      </c>
      <c r="DM48" s="86" t="n">
        <f aca="false">DL48-B48</f>
        <v>0</v>
      </c>
    </row>
    <row r="49" s="87" customFormat="true" ht="34.9" hidden="false" customHeight="true" outlineLevel="0" collapsed="false">
      <c r="A49" s="65" t="n">
        <f aca="false">A48+1</f>
        <v>46</v>
      </c>
      <c r="B49" s="66" t="n">
        <v>3118</v>
      </c>
      <c r="C49" s="67" t="s">
        <v>231</v>
      </c>
      <c r="D49" s="68" t="s">
        <v>232</v>
      </c>
      <c r="E49" s="69" t="s">
        <v>233</v>
      </c>
      <c r="F49" s="70" t="n">
        <v>6</v>
      </c>
      <c r="G49" s="70"/>
      <c r="H49" s="70"/>
      <c r="I49" s="71" t="n">
        <v>1</v>
      </c>
      <c r="J49" s="90" t="n">
        <f aca="false">6-3</f>
        <v>3</v>
      </c>
      <c r="K49" s="90"/>
      <c r="L49" s="90"/>
      <c r="M49" s="73" t="n">
        <v>1.5</v>
      </c>
      <c r="N49" s="74" t="n">
        <v>18722.58</v>
      </c>
      <c r="O49" s="74" t="n">
        <v>6201.9</v>
      </c>
      <c r="P49" s="74"/>
      <c r="Q49" s="74" t="n">
        <f aca="false">O49-P49</f>
        <v>6201.9</v>
      </c>
      <c r="R49" s="74" t="n">
        <v>6201.9</v>
      </c>
      <c r="S49" s="74"/>
      <c r="T49" s="74" t="n">
        <f aca="false">R49-S49</f>
        <v>6201.9</v>
      </c>
      <c r="U49" s="74" t="n">
        <v>6318.78</v>
      </c>
      <c r="V49" s="74"/>
      <c r="W49" s="74"/>
      <c r="X49" s="74" t="n">
        <v>1895.63</v>
      </c>
      <c r="Y49" s="74"/>
      <c r="Z49" s="74"/>
      <c r="AA49" s="74" t="n">
        <f aca="false">U49-V49-W49-X49-Y49</f>
        <v>4423.15</v>
      </c>
      <c r="AB49" s="75" t="n">
        <f aca="false">Q49+T49+AA49</f>
        <v>16826.95</v>
      </c>
      <c r="AC49" s="74"/>
      <c r="AD49" s="74"/>
      <c r="AE49" s="76" t="n">
        <f aca="false">AB49-AC49</f>
        <v>16826.95</v>
      </c>
      <c r="AF49" s="74" t="n">
        <v>4411.26</v>
      </c>
      <c r="AG49" s="74"/>
      <c r="AH49" s="74"/>
      <c r="AI49" s="77" t="n">
        <f aca="false">AF49-AG49+AH49</f>
        <v>4411.26</v>
      </c>
      <c r="AJ49" s="74"/>
      <c r="AK49" s="74"/>
      <c r="AL49" s="74"/>
      <c r="AM49" s="74"/>
      <c r="AN49" s="77" t="n">
        <f aca="false">AJ49+AK49-AL49</f>
        <v>0</v>
      </c>
      <c r="AO49" s="74"/>
      <c r="AP49" s="74"/>
      <c r="AQ49" s="74"/>
      <c r="AR49" s="77" t="n">
        <f aca="false">AO49-AP49</f>
        <v>0</v>
      </c>
      <c r="AS49" s="77" t="n">
        <f aca="false">AI49+AN49+AR49</f>
        <v>4411.26</v>
      </c>
      <c r="AT49" s="74"/>
      <c r="AU49" s="76" t="n">
        <f aca="false">AS49-AT49</f>
        <v>4411.26</v>
      </c>
      <c r="AV49" s="75" t="n">
        <f aca="false">AE49+AU49</f>
        <v>21238.21</v>
      </c>
      <c r="AW49" s="74"/>
      <c r="AX49" s="74"/>
      <c r="AY49" s="74"/>
      <c r="AZ49" s="74"/>
      <c r="BA49" s="74"/>
      <c r="BB49" s="77" t="n">
        <f aca="false">AW49-AX49-AY49+AZ49-BA49</f>
        <v>0</v>
      </c>
      <c r="BC49" s="74"/>
      <c r="BD49" s="74"/>
      <c r="BE49" s="74"/>
      <c r="BF49" s="74"/>
      <c r="BG49" s="77" t="n">
        <f aca="false">BC49-BD49-BE49-BF49</f>
        <v>0</v>
      </c>
      <c r="BH49" s="74"/>
      <c r="BI49" s="74"/>
      <c r="BJ49" s="74"/>
      <c r="BK49" s="74"/>
      <c r="BL49" s="74"/>
      <c r="BM49" s="77" t="n">
        <f aca="false">BH49-BI49-BJ49-BK49-BL49</f>
        <v>0</v>
      </c>
      <c r="BN49" s="77" t="n">
        <f aca="false">BB49+BG49+BM49</f>
        <v>0</v>
      </c>
      <c r="BO49" s="74"/>
      <c r="BP49" s="76" t="n">
        <f aca="false">BN49-BO49</f>
        <v>0</v>
      </c>
      <c r="BQ49" s="74"/>
      <c r="BR49" s="74"/>
      <c r="BS49" s="74"/>
      <c r="BT49" s="74"/>
      <c r="BU49" s="74"/>
      <c r="BV49" s="74"/>
      <c r="BW49" s="74"/>
      <c r="BX49" s="74"/>
      <c r="BY49" s="77" t="n">
        <f aca="false">BQ49-BR49-BS49-BT49+BU49-BV49-BW49+BX49</f>
        <v>0</v>
      </c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7" t="n">
        <f aca="false">BZ49-CA49-CB49-CC49-CD49+CE49-CF49+CG49-CH49-CI49+CJ49</f>
        <v>0</v>
      </c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7" t="n">
        <f aca="false">CL49-CM49-CN49-CO49+CQ49-CP49-CR49-CS49+CT49-CU49+CV49+CW49</f>
        <v>0</v>
      </c>
      <c r="CY49" s="76" t="n">
        <f aca="false">BY49+CK49+CX49</f>
        <v>0</v>
      </c>
      <c r="CZ49" s="78" t="n">
        <f aca="false">CY49+BP49+AV49</f>
        <v>21238.21</v>
      </c>
      <c r="DA49" s="79"/>
      <c r="DB49" s="74"/>
      <c r="DC49" s="80" t="n">
        <f aca="false">ROUND(DA49*DB49%,2)</f>
        <v>0</v>
      </c>
      <c r="DD49" s="81"/>
      <c r="DE49" s="82" t="n">
        <v>20</v>
      </c>
      <c r="DF49" s="13" t="n">
        <f aca="false">DE49-CI49</f>
        <v>20</v>
      </c>
      <c r="DG49" s="14"/>
      <c r="DH49" s="83"/>
      <c r="DI49" s="80"/>
      <c r="DJ49" s="84" t="e">
        <f aca="false">ROUND(AB49-#REF!-#REF!-#REF!-#REF!,2)</f>
        <v>#VALUE!</v>
      </c>
      <c r="DK49" s="93" t="n">
        <v>6591.4</v>
      </c>
      <c r="DL49" s="94" t="s">
        <v>234</v>
      </c>
      <c r="DM49" s="86" t="n">
        <f aca="false">DL49-B49</f>
        <v>0</v>
      </c>
    </row>
    <row r="50" s="87" customFormat="true" ht="38.45" hidden="false" customHeight="true" outlineLevel="0" collapsed="false">
      <c r="A50" s="65" t="n">
        <f aca="false">A49+1</f>
        <v>47</v>
      </c>
      <c r="B50" s="66" t="n">
        <v>3119</v>
      </c>
      <c r="C50" s="67" t="s">
        <v>235</v>
      </c>
      <c r="D50" s="68" t="s">
        <v>236</v>
      </c>
      <c r="E50" s="69" t="s">
        <v>237</v>
      </c>
      <c r="F50" s="70"/>
      <c r="G50" s="70"/>
      <c r="H50" s="70" t="n">
        <v>3</v>
      </c>
      <c r="I50" s="71" t="n">
        <v>1</v>
      </c>
      <c r="J50" s="90"/>
      <c r="K50" s="90"/>
      <c r="L50" s="90"/>
      <c r="M50" s="73" t="n">
        <v>1.5</v>
      </c>
      <c r="N50" s="74" t="n">
        <v>5616.75</v>
      </c>
      <c r="O50" s="74" t="n">
        <v>1860.56</v>
      </c>
      <c r="P50" s="74"/>
      <c r="Q50" s="74" t="n">
        <f aca="false">O50-P50</f>
        <v>1860.56</v>
      </c>
      <c r="R50" s="74" t="n">
        <v>1860.56</v>
      </c>
      <c r="S50" s="74"/>
      <c r="T50" s="74" t="n">
        <f aca="false">R50-S50</f>
        <v>1860.56</v>
      </c>
      <c r="U50" s="74" t="n">
        <v>1895.63</v>
      </c>
      <c r="V50" s="74"/>
      <c r="W50" s="74"/>
      <c r="X50" s="74"/>
      <c r="Y50" s="74"/>
      <c r="Z50" s="74"/>
      <c r="AA50" s="74" t="n">
        <f aca="false">U50-V50-W50-X50-Y50</f>
        <v>1895.63</v>
      </c>
      <c r="AB50" s="75" t="n">
        <f aca="false">Q50+T50+AA50</f>
        <v>5616.75</v>
      </c>
      <c r="AC50" s="74"/>
      <c r="AD50" s="74"/>
      <c r="AE50" s="76" t="n">
        <f aca="false">AB50-AC50</f>
        <v>5616.75</v>
      </c>
      <c r="AF50" s="74" t="n">
        <v>1890.54</v>
      </c>
      <c r="AG50" s="74"/>
      <c r="AH50" s="74"/>
      <c r="AI50" s="77" t="n">
        <f aca="false">AF50-AG50+AH50</f>
        <v>1890.54</v>
      </c>
      <c r="AJ50" s="74"/>
      <c r="AK50" s="74"/>
      <c r="AL50" s="74"/>
      <c r="AM50" s="74"/>
      <c r="AN50" s="77" t="n">
        <f aca="false">AJ50+AK50-AL50</f>
        <v>0</v>
      </c>
      <c r="AO50" s="74"/>
      <c r="AP50" s="74"/>
      <c r="AQ50" s="74"/>
      <c r="AR50" s="77" t="n">
        <f aca="false">AO50-AP50</f>
        <v>0</v>
      </c>
      <c r="AS50" s="77" t="n">
        <f aca="false">AI50+AN50+AR50</f>
        <v>1890.54</v>
      </c>
      <c r="AT50" s="74"/>
      <c r="AU50" s="76" t="n">
        <f aca="false">AS50-AT50</f>
        <v>1890.54</v>
      </c>
      <c r="AV50" s="75" t="n">
        <f aca="false">AE50+AU50</f>
        <v>7507.29</v>
      </c>
      <c r="AW50" s="74"/>
      <c r="AX50" s="74"/>
      <c r="AY50" s="74"/>
      <c r="AZ50" s="74"/>
      <c r="BA50" s="74"/>
      <c r="BB50" s="77" t="n">
        <f aca="false">AW50-AX50-AY50+AZ50-BA50</f>
        <v>0</v>
      </c>
      <c r="BC50" s="74"/>
      <c r="BD50" s="74"/>
      <c r="BE50" s="74"/>
      <c r="BF50" s="74"/>
      <c r="BG50" s="77" t="n">
        <f aca="false">BC50-BD50-BE50-BF50</f>
        <v>0</v>
      </c>
      <c r="BH50" s="74"/>
      <c r="BI50" s="74"/>
      <c r="BJ50" s="74"/>
      <c r="BK50" s="74"/>
      <c r="BL50" s="74"/>
      <c r="BM50" s="77" t="n">
        <f aca="false">BH50-BI50-BJ50-BK50-BL50</f>
        <v>0</v>
      </c>
      <c r="BN50" s="77" t="n">
        <f aca="false">BB50+BG50+BM50</f>
        <v>0</v>
      </c>
      <c r="BO50" s="74"/>
      <c r="BP50" s="76" t="n">
        <f aca="false">BN50-BO50</f>
        <v>0</v>
      </c>
      <c r="BQ50" s="74"/>
      <c r="BR50" s="74"/>
      <c r="BS50" s="74"/>
      <c r="BT50" s="74"/>
      <c r="BU50" s="74"/>
      <c r="BV50" s="74"/>
      <c r="BW50" s="74"/>
      <c r="BX50" s="74"/>
      <c r="BY50" s="77" t="n">
        <f aca="false">BQ50-BR50-BS50-BT50+BU50-BV50-BW50+BX50</f>
        <v>0</v>
      </c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7" t="n">
        <f aca="false">BZ50-CA50-CB50-CC50-CD50+CE50-CF50+CG50-CH50-CI50+CJ50</f>
        <v>0</v>
      </c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7" t="n">
        <f aca="false">CL50-CM50-CN50-CO50+CQ50-CP50-CR50-CS50+CT50-CU50+CV50+CW50</f>
        <v>0</v>
      </c>
      <c r="CY50" s="76" t="n">
        <f aca="false">BY50+CK50+CX50</f>
        <v>0</v>
      </c>
      <c r="CZ50" s="78" t="n">
        <f aca="false">CY50+BP50+AV50</f>
        <v>7507.29</v>
      </c>
      <c r="DA50" s="79"/>
      <c r="DB50" s="74"/>
      <c r="DC50" s="80" t="n">
        <f aca="false">ROUND(DA50*DB50%,2)</f>
        <v>0</v>
      </c>
      <c r="DD50" s="81"/>
      <c r="DE50" s="82" t="n">
        <v>20</v>
      </c>
      <c r="DF50" s="13" t="n">
        <f aca="false">DE50-CI50</f>
        <v>20</v>
      </c>
      <c r="DG50" s="14"/>
      <c r="DH50" s="83"/>
      <c r="DI50" s="80"/>
      <c r="DJ50" s="84" t="e">
        <f aca="false">ROUND(AB50-#REF!-#REF!-#REF!-#REF!,2)</f>
        <v>#VALUE!</v>
      </c>
      <c r="DK50" s="85" t="n">
        <v>2040</v>
      </c>
      <c r="DL50" s="17" t="s">
        <v>238</v>
      </c>
      <c r="DM50" s="86" t="n">
        <f aca="false">DL50-B50</f>
        <v>0</v>
      </c>
    </row>
    <row r="51" s="87" customFormat="true" ht="34.9" hidden="false" customHeight="true" outlineLevel="0" collapsed="false">
      <c r="A51" s="65" t="n">
        <f aca="false">A50+1</f>
        <v>48</v>
      </c>
      <c r="B51" s="66" t="n">
        <v>3120</v>
      </c>
      <c r="C51" s="67" t="s">
        <v>239</v>
      </c>
      <c r="D51" s="68" t="s">
        <v>240</v>
      </c>
      <c r="E51" s="69" t="s">
        <v>241</v>
      </c>
      <c r="F51" s="70"/>
      <c r="G51" s="70" t="n">
        <v>3</v>
      </c>
      <c r="H51" s="70" t="n">
        <v>3</v>
      </c>
      <c r="I51" s="71" t="n">
        <v>1</v>
      </c>
      <c r="J51" s="90"/>
      <c r="K51" s="90"/>
      <c r="L51" s="90"/>
      <c r="M51" s="73" t="n">
        <v>1.5</v>
      </c>
      <c r="N51" s="74" t="n">
        <v>10297.38</v>
      </c>
      <c r="O51" s="74" t="n">
        <v>3411.03</v>
      </c>
      <c r="P51" s="74"/>
      <c r="Q51" s="74" t="n">
        <f aca="false">O51-P51</f>
        <v>3411.03</v>
      </c>
      <c r="R51" s="74" t="n">
        <v>3411.03</v>
      </c>
      <c r="S51" s="74"/>
      <c r="T51" s="74" t="n">
        <f aca="false">R51-S51</f>
        <v>3411.03</v>
      </c>
      <c r="U51" s="74" t="n">
        <v>3475.32</v>
      </c>
      <c r="V51" s="74"/>
      <c r="W51" s="74"/>
      <c r="X51" s="74"/>
      <c r="Y51" s="74"/>
      <c r="Z51" s="74"/>
      <c r="AA51" s="74" t="n">
        <f aca="false">U51-V51-W51-X51-Y51</f>
        <v>3475.32</v>
      </c>
      <c r="AB51" s="75" t="n">
        <f aca="false">Q51+T51+AA51</f>
        <v>10297.38</v>
      </c>
      <c r="AC51" s="74"/>
      <c r="AD51" s="74"/>
      <c r="AE51" s="76" t="n">
        <f aca="false">AB51-AC51</f>
        <v>10297.38</v>
      </c>
      <c r="AF51" s="74" t="n">
        <v>3465.99</v>
      </c>
      <c r="AG51" s="74"/>
      <c r="AH51" s="74"/>
      <c r="AI51" s="77" t="n">
        <f aca="false">AF51-AG51+AH51</f>
        <v>3465.99</v>
      </c>
      <c r="AJ51" s="74"/>
      <c r="AK51" s="74"/>
      <c r="AL51" s="74"/>
      <c r="AM51" s="74"/>
      <c r="AN51" s="77" t="n">
        <f aca="false">AJ51+AK51-AL51</f>
        <v>0</v>
      </c>
      <c r="AO51" s="74"/>
      <c r="AP51" s="74"/>
      <c r="AQ51" s="74"/>
      <c r="AR51" s="77" t="n">
        <f aca="false">AO51-AP51</f>
        <v>0</v>
      </c>
      <c r="AS51" s="77" t="n">
        <f aca="false">AI51+AN51+AR51</f>
        <v>3465.99</v>
      </c>
      <c r="AT51" s="74"/>
      <c r="AU51" s="76" t="n">
        <f aca="false">AS51-AT51</f>
        <v>3465.99</v>
      </c>
      <c r="AV51" s="75" t="n">
        <f aca="false">AE51+AU51</f>
        <v>13763.37</v>
      </c>
      <c r="AW51" s="74"/>
      <c r="AX51" s="74"/>
      <c r="AY51" s="74"/>
      <c r="AZ51" s="74"/>
      <c r="BA51" s="74"/>
      <c r="BB51" s="77" t="n">
        <f aca="false">AW51-AX51-AY51+AZ51-BA51</f>
        <v>0</v>
      </c>
      <c r="BC51" s="74"/>
      <c r="BD51" s="74"/>
      <c r="BE51" s="74"/>
      <c r="BF51" s="74"/>
      <c r="BG51" s="77" t="n">
        <f aca="false">BC51-BD51-BE51-BF51</f>
        <v>0</v>
      </c>
      <c r="BH51" s="74"/>
      <c r="BI51" s="74"/>
      <c r="BJ51" s="74"/>
      <c r="BK51" s="74"/>
      <c r="BL51" s="74"/>
      <c r="BM51" s="77" t="n">
        <f aca="false">BH51-BI51-BJ51-BK51-BL51</f>
        <v>0</v>
      </c>
      <c r="BN51" s="77" t="n">
        <f aca="false">BB51+BG51+BM51</f>
        <v>0</v>
      </c>
      <c r="BO51" s="74"/>
      <c r="BP51" s="76" t="n">
        <f aca="false">BN51-BO51</f>
        <v>0</v>
      </c>
      <c r="BQ51" s="74"/>
      <c r="BR51" s="74"/>
      <c r="BS51" s="74"/>
      <c r="BT51" s="74"/>
      <c r="BU51" s="74"/>
      <c r="BV51" s="74"/>
      <c r="BW51" s="74"/>
      <c r="BX51" s="74"/>
      <c r="BY51" s="77" t="n">
        <f aca="false">BQ51-BR51-BS51-BT51+BU51-BV51-BW51+BX51</f>
        <v>0</v>
      </c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7" t="n">
        <f aca="false">BZ51-CA51-CB51-CC51-CD51+CE51-CF51+CG51-CH51-CI51+CJ51</f>
        <v>0</v>
      </c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7" t="n">
        <f aca="false">CL51-CM51-CN51-CO51+CQ51-CP51-CR51-CS51+CT51-CU51+CV51+CW51</f>
        <v>0</v>
      </c>
      <c r="CY51" s="76" t="n">
        <f aca="false">BY51+CK51+CX51</f>
        <v>0</v>
      </c>
      <c r="CZ51" s="78" t="n">
        <f aca="false">CY51+BP51+AV51</f>
        <v>13763.37</v>
      </c>
      <c r="DA51" s="79"/>
      <c r="DB51" s="74"/>
      <c r="DC51" s="80" t="n">
        <f aca="false">ROUND(DA51*DB51%,2)</f>
        <v>0</v>
      </c>
      <c r="DD51" s="81"/>
      <c r="DE51" s="82" t="n">
        <v>20</v>
      </c>
      <c r="DF51" s="13" t="n">
        <f aca="false">DE51-CI51</f>
        <v>20</v>
      </c>
      <c r="DG51" s="14"/>
      <c r="DH51" s="83"/>
      <c r="DI51" s="80"/>
      <c r="DJ51" s="84" t="e">
        <f aca="false">ROUND(AB51-#REF!-#REF!-#REF!-#REF!,2)</f>
        <v>#VALUE!</v>
      </c>
      <c r="DK51" s="85" t="n">
        <v>3358.4</v>
      </c>
      <c r="DL51" s="17" t="s">
        <v>242</v>
      </c>
      <c r="DM51" s="86" t="n">
        <f aca="false">DL51-B51</f>
        <v>0</v>
      </c>
    </row>
    <row r="52" s="87" customFormat="true" ht="34.9" hidden="false" customHeight="true" outlineLevel="0" collapsed="false">
      <c r="A52" s="65" t="n">
        <f aca="false">A51+1</f>
        <v>49</v>
      </c>
      <c r="B52" s="66" t="n">
        <v>3121</v>
      </c>
      <c r="C52" s="67" t="s">
        <v>243</v>
      </c>
      <c r="D52" s="105" t="s">
        <v>244</v>
      </c>
      <c r="E52" s="69" t="s">
        <v>245</v>
      </c>
      <c r="F52" s="88"/>
      <c r="G52" s="88"/>
      <c r="H52" s="88"/>
      <c r="I52" s="89" t="n">
        <v>1</v>
      </c>
      <c r="J52" s="90" t="n">
        <v>3</v>
      </c>
      <c r="K52" s="90"/>
      <c r="L52" s="90" t="n">
        <v>3</v>
      </c>
      <c r="M52" s="91" t="n">
        <v>1.5</v>
      </c>
      <c r="N52" s="74" t="n">
        <v>14041.92</v>
      </c>
      <c r="O52" s="74" t="n">
        <v>4651.42</v>
      </c>
      <c r="P52" s="74"/>
      <c r="Q52" s="74" t="n">
        <f aca="false">O52-P52</f>
        <v>4651.42</v>
      </c>
      <c r="R52" s="74" t="n">
        <v>4651.42</v>
      </c>
      <c r="S52" s="74"/>
      <c r="T52" s="74" t="n">
        <f aca="false">R52-S52</f>
        <v>4651.42</v>
      </c>
      <c r="U52" s="74" t="n">
        <v>4739.08</v>
      </c>
      <c r="V52" s="74"/>
      <c r="W52" s="74"/>
      <c r="X52" s="74"/>
      <c r="Y52" s="74"/>
      <c r="Z52" s="74"/>
      <c r="AA52" s="74" t="n">
        <f aca="false">U52-V52-W52-X52-Y52</f>
        <v>4739.08</v>
      </c>
      <c r="AB52" s="75" t="n">
        <f aca="false">Q52+T52+AA52</f>
        <v>14041.92</v>
      </c>
      <c r="AC52" s="74"/>
      <c r="AD52" s="74"/>
      <c r="AE52" s="76" t="n">
        <f aca="false">AB52-AC52</f>
        <v>14041.92</v>
      </c>
      <c r="AF52" s="74" t="n">
        <v>4726.35</v>
      </c>
      <c r="AG52" s="74"/>
      <c r="AH52" s="74"/>
      <c r="AI52" s="77" t="n">
        <f aca="false">AF52-AG52+AH52</f>
        <v>4726.35</v>
      </c>
      <c r="AJ52" s="74"/>
      <c r="AK52" s="74"/>
      <c r="AL52" s="74"/>
      <c r="AM52" s="74"/>
      <c r="AN52" s="77" t="n">
        <f aca="false">AJ52+AK52-AL52</f>
        <v>0</v>
      </c>
      <c r="AO52" s="74"/>
      <c r="AP52" s="74"/>
      <c r="AQ52" s="74"/>
      <c r="AR52" s="77" t="n">
        <f aca="false">AO52-AP52</f>
        <v>0</v>
      </c>
      <c r="AS52" s="77" t="n">
        <f aca="false">AI52+AN52+AR52</f>
        <v>4726.35</v>
      </c>
      <c r="AT52" s="74"/>
      <c r="AU52" s="76" t="n">
        <f aca="false">AS52-AT52</f>
        <v>4726.35</v>
      </c>
      <c r="AV52" s="75" t="n">
        <f aca="false">AE52+AU52</f>
        <v>18768.27</v>
      </c>
      <c r="AW52" s="74"/>
      <c r="AX52" s="74"/>
      <c r="AY52" s="74"/>
      <c r="AZ52" s="74"/>
      <c r="BA52" s="74"/>
      <c r="BB52" s="77" t="n">
        <f aca="false">AW52-AX52-AY52+AZ52-BA52</f>
        <v>0</v>
      </c>
      <c r="BC52" s="74"/>
      <c r="BD52" s="74"/>
      <c r="BE52" s="74"/>
      <c r="BF52" s="74"/>
      <c r="BG52" s="77" t="n">
        <f aca="false">BC52-BD52-BE52-BF52</f>
        <v>0</v>
      </c>
      <c r="BH52" s="74"/>
      <c r="BI52" s="74"/>
      <c r="BJ52" s="74"/>
      <c r="BK52" s="74"/>
      <c r="BL52" s="74"/>
      <c r="BM52" s="77" t="n">
        <f aca="false">BH52-BI52-BJ52-BK52-BL52</f>
        <v>0</v>
      </c>
      <c r="BN52" s="77" t="n">
        <f aca="false">BB52+BG52+BM52</f>
        <v>0</v>
      </c>
      <c r="BO52" s="74"/>
      <c r="BP52" s="76" t="n">
        <f aca="false">BN52-BO52</f>
        <v>0</v>
      </c>
      <c r="BQ52" s="74"/>
      <c r="BR52" s="74"/>
      <c r="BS52" s="74"/>
      <c r="BT52" s="74"/>
      <c r="BU52" s="74"/>
      <c r="BV52" s="74"/>
      <c r="BW52" s="74"/>
      <c r="BX52" s="74"/>
      <c r="BY52" s="77" t="n">
        <f aca="false">BQ52-BR52-BS52-BT52+BU52-BV52-BW52+BX52</f>
        <v>0</v>
      </c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7" t="n">
        <f aca="false">BZ52-CA52-CB52-CC52-CD52+CE52-CF52+CG52-CH52-CI52+CJ52</f>
        <v>0</v>
      </c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7" t="n">
        <f aca="false">CL52-CM52-CN52-CO52+CQ52-CP52-CR52-CS52+CT52-CU52+CV52+CW52</f>
        <v>0</v>
      </c>
      <c r="CY52" s="76" t="n">
        <f aca="false">BY52+CK52+CX52</f>
        <v>0</v>
      </c>
      <c r="CZ52" s="78" t="n">
        <f aca="false">CY52+BP52+AV52</f>
        <v>18768.27</v>
      </c>
      <c r="DA52" s="79"/>
      <c r="DB52" s="74"/>
      <c r="DC52" s="80" t="n">
        <f aca="false">ROUND(DA52*DB52%,2)</f>
        <v>0</v>
      </c>
      <c r="DD52" s="81"/>
      <c r="DE52" s="82" t="n">
        <v>20</v>
      </c>
      <c r="DF52" s="13" t="n">
        <f aca="false">DE52-CI52</f>
        <v>20</v>
      </c>
      <c r="DG52" s="14"/>
      <c r="DH52" s="83"/>
      <c r="DI52" s="80"/>
      <c r="DJ52" s="84" t="e">
        <f aca="false">ROUND(AB52-#REF!-#REF!-#REF!-#REF!,2)</f>
        <v>#VALUE!</v>
      </c>
      <c r="DK52" s="85" t="n">
        <v>4632</v>
      </c>
      <c r="DL52" s="17" t="s">
        <v>246</v>
      </c>
      <c r="DM52" s="86" t="n">
        <f aca="false">DL52-B52</f>
        <v>0</v>
      </c>
    </row>
    <row r="53" s="87" customFormat="true" ht="34.9" hidden="false" customHeight="true" outlineLevel="0" collapsed="false">
      <c r="A53" s="65" t="n">
        <f aca="false">A52+1</f>
        <v>50</v>
      </c>
      <c r="B53" s="66" t="n">
        <v>3122</v>
      </c>
      <c r="C53" s="67" t="s">
        <v>247</v>
      </c>
      <c r="D53" s="68" t="s">
        <v>248</v>
      </c>
      <c r="E53" s="69" t="s">
        <v>249</v>
      </c>
      <c r="F53" s="70" t="n">
        <f aca="false">9-3</f>
        <v>6</v>
      </c>
      <c r="G53" s="70" t="n">
        <f aca="false">6+3</f>
        <v>9</v>
      </c>
      <c r="H53" s="70" t="n">
        <v>3</v>
      </c>
      <c r="I53" s="71" t="n">
        <v>1</v>
      </c>
      <c r="J53" s="90"/>
      <c r="K53" s="90" t="n">
        <f aca="false">0+3</f>
        <v>3</v>
      </c>
      <c r="L53" s="90" t="n">
        <f aca="false">0+3</f>
        <v>3</v>
      </c>
      <c r="M53" s="73" t="n">
        <v>1.5</v>
      </c>
      <c r="N53" s="74" t="n">
        <v>41657.64</v>
      </c>
      <c r="O53" s="74" t="n">
        <v>13799.21</v>
      </c>
      <c r="P53" s="74"/>
      <c r="Q53" s="74" t="n">
        <f aca="false">O53-P53</f>
        <v>13799.21</v>
      </c>
      <c r="R53" s="74" t="n">
        <v>13799.21</v>
      </c>
      <c r="S53" s="74"/>
      <c r="T53" s="74" t="n">
        <f aca="false">R53-S53</f>
        <v>13799.21</v>
      </c>
      <c r="U53" s="74" t="n">
        <v>14059.22</v>
      </c>
      <c r="V53" s="74"/>
      <c r="W53" s="74"/>
      <c r="X53" s="74"/>
      <c r="Y53" s="74"/>
      <c r="Z53" s="74"/>
      <c r="AA53" s="74" t="n">
        <f aca="false">U53-V53-W53-X53-Y53</f>
        <v>14059.22</v>
      </c>
      <c r="AB53" s="75" t="n">
        <f aca="false">Q53+T53+AA53</f>
        <v>41657.64</v>
      </c>
      <c r="AC53" s="74"/>
      <c r="AD53" s="74"/>
      <c r="AE53" s="76" t="n">
        <f aca="false">AB53-AC53</f>
        <v>41657.64</v>
      </c>
      <c r="AF53" s="74" t="n">
        <v>14336.61</v>
      </c>
      <c r="AG53" s="74"/>
      <c r="AH53" s="74"/>
      <c r="AI53" s="77" t="n">
        <f aca="false">AF53-AG53+AH53</f>
        <v>14336.61</v>
      </c>
      <c r="AJ53" s="74"/>
      <c r="AK53" s="74"/>
      <c r="AL53" s="74"/>
      <c r="AM53" s="74"/>
      <c r="AN53" s="77" t="n">
        <f aca="false">AJ53+AK53-AL53</f>
        <v>0</v>
      </c>
      <c r="AO53" s="74"/>
      <c r="AP53" s="74"/>
      <c r="AQ53" s="74"/>
      <c r="AR53" s="77" t="n">
        <f aca="false">AO53-AP53</f>
        <v>0</v>
      </c>
      <c r="AS53" s="77" t="n">
        <f aca="false">AI53+AN53+AR53</f>
        <v>14336.61</v>
      </c>
      <c r="AT53" s="74"/>
      <c r="AU53" s="76" t="n">
        <f aca="false">AS53-AT53</f>
        <v>14336.61</v>
      </c>
      <c r="AV53" s="75" t="n">
        <f aca="false">AE53+AU53</f>
        <v>55994.25</v>
      </c>
      <c r="AW53" s="74"/>
      <c r="AX53" s="74"/>
      <c r="AY53" s="74"/>
      <c r="AZ53" s="74"/>
      <c r="BA53" s="74"/>
      <c r="BB53" s="77" t="n">
        <f aca="false">AW53-AX53-AY53+AZ53-BA53</f>
        <v>0</v>
      </c>
      <c r="BC53" s="74"/>
      <c r="BD53" s="74"/>
      <c r="BE53" s="74"/>
      <c r="BF53" s="74"/>
      <c r="BG53" s="77" t="n">
        <f aca="false">BC53-BD53-BE53-BF53</f>
        <v>0</v>
      </c>
      <c r="BH53" s="74"/>
      <c r="BI53" s="74"/>
      <c r="BJ53" s="74"/>
      <c r="BK53" s="74"/>
      <c r="BL53" s="74"/>
      <c r="BM53" s="77" t="n">
        <f aca="false">BH53-BI53-BJ53-BK53-BL53</f>
        <v>0</v>
      </c>
      <c r="BN53" s="77" t="n">
        <f aca="false">BB53+BG53+BM53</f>
        <v>0</v>
      </c>
      <c r="BO53" s="74"/>
      <c r="BP53" s="76" t="n">
        <f aca="false">BN53-BO53</f>
        <v>0</v>
      </c>
      <c r="BQ53" s="74"/>
      <c r="BR53" s="74"/>
      <c r="BS53" s="74"/>
      <c r="BT53" s="74"/>
      <c r="BU53" s="74"/>
      <c r="BV53" s="74"/>
      <c r="BW53" s="74"/>
      <c r="BX53" s="74"/>
      <c r="BY53" s="77" t="n">
        <f aca="false">BQ53-BR53-BS53-BT53+BU53-BV53-BW53+BX53</f>
        <v>0</v>
      </c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7" t="n">
        <f aca="false">BZ53-CA53-CB53-CC53-CD53+CE53-CF53+CG53-CH53-CI53+CJ53</f>
        <v>0</v>
      </c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7" t="n">
        <f aca="false">CL53-CM53-CN53-CO53+CQ53-CP53-CR53-CS53+CT53-CU53+CV53+CW53</f>
        <v>0</v>
      </c>
      <c r="CY53" s="76" t="n">
        <f aca="false">BY53+CK53+CX53</f>
        <v>0</v>
      </c>
      <c r="CZ53" s="78" t="n">
        <f aca="false">CY53+BP53+AV53</f>
        <v>55994.25</v>
      </c>
      <c r="DA53" s="79"/>
      <c r="DB53" s="74"/>
      <c r="DC53" s="80" t="n">
        <f aca="false">ROUND(DA53*DB53%,2)</f>
        <v>0</v>
      </c>
      <c r="DD53" s="81"/>
      <c r="DE53" s="82" t="n">
        <v>20</v>
      </c>
      <c r="DF53" s="13" t="n">
        <f aca="false">DE53-CI53</f>
        <v>20</v>
      </c>
      <c r="DG53" s="14"/>
      <c r="DH53" s="83"/>
      <c r="DI53" s="80"/>
      <c r="DJ53" s="84" t="e">
        <f aca="false">ROUND(AB53-#REF!-#REF!-#REF!-#REF!,2)</f>
        <v>#VALUE!</v>
      </c>
      <c r="DK53" s="85" t="n">
        <v>14323.6</v>
      </c>
      <c r="DL53" s="17" t="s">
        <v>250</v>
      </c>
      <c r="DM53" s="86" t="n">
        <f aca="false">DL53-B53</f>
        <v>0</v>
      </c>
    </row>
    <row r="54" s="87" customFormat="true" ht="34.9" hidden="false" customHeight="true" outlineLevel="0" collapsed="false">
      <c r="A54" s="65" t="n">
        <f aca="false">A53+1</f>
        <v>51</v>
      </c>
      <c r="B54" s="66" t="n">
        <v>3123</v>
      </c>
      <c r="C54" s="67" t="s">
        <v>251</v>
      </c>
      <c r="D54" s="105" t="s">
        <v>252</v>
      </c>
      <c r="E54" s="69" t="s">
        <v>253</v>
      </c>
      <c r="F54" s="70" t="n">
        <v>6</v>
      </c>
      <c r="G54" s="70"/>
      <c r="H54" s="70"/>
      <c r="I54" s="71" t="n">
        <v>1</v>
      </c>
      <c r="J54" s="90" t="n">
        <v>3</v>
      </c>
      <c r="K54" s="90"/>
      <c r="L54" s="90"/>
      <c r="M54" s="73" t="n">
        <v>1.5</v>
      </c>
      <c r="N54" s="74" t="n">
        <v>13105.8</v>
      </c>
      <c r="O54" s="74" t="n">
        <v>4341.33</v>
      </c>
      <c r="P54" s="74"/>
      <c r="Q54" s="74" t="n">
        <f aca="false">O54-P54</f>
        <v>4341.33</v>
      </c>
      <c r="R54" s="74" t="n">
        <v>4341.33</v>
      </c>
      <c r="S54" s="74"/>
      <c r="T54" s="74" t="n">
        <f aca="false">R54-S54</f>
        <v>4341.33</v>
      </c>
      <c r="U54" s="74" t="n">
        <v>4423.14</v>
      </c>
      <c r="V54" s="74"/>
      <c r="W54" s="74"/>
      <c r="X54" s="74"/>
      <c r="Y54" s="74"/>
      <c r="Z54" s="74"/>
      <c r="AA54" s="74" t="n">
        <f aca="false">U54-V54-W54-X54-Y54</f>
        <v>4423.14</v>
      </c>
      <c r="AB54" s="75" t="n">
        <f aca="false">Q54+T54+AA54</f>
        <v>13105.8</v>
      </c>
      <c r="AC54" s="74"/>
      <c r="AD54" s="74"/>
      <c r="AE54" s="76" t="n">
        <f aca="false">AB54-AC54</f>
        <v>13105.8</v>
      </c>
      <c r="AF54" s="74" t="n">
        <v>4411.26</v>
      </c>
      <c r="AG54" s="74"/>
      <c r="AH54" s="74"/>
      <c r="AI54" s="77" t="n">
        <f aca="false">AF54-AG54+AH54</f>
        <v>4411.26</v>
      </c>
      <c r="AJ54" s="74"/>
      <c r="AK54" s="74"/>
      <c r="AL54" s="74"/>
      <c r="AM54" s="74"/>
      <c r="AN54" s="77" t="n">
        <f aca="false">AJ54+AK54-AL54</f>
        <v>0</v>
      </c>
      <c r="AO54" s="74"/>
      <c r="AP54" s="74"/>
      <c r="AQ54" s="74"/>
      <c r="AR54" s="77" t="n">
        <f aca="false">AO54-AP54</f>
        <v>0</v>
      </c>
      <c r="AS54" s="77" t="n">
        <f aca="false">AI54+AN54+AR54</f>
        <v>4411.26</v>
      </c>
      <c r="AT54" s="74"/>
      <c r="AU54" s="76" t="n">
        <f aca="false">AS54-AT54</f>
        <v>4411.26</v>
      </c>
      <c r="AV54" s="75" t="n">
        <f aca="false">AE54+AU54</f>
        <v>17517.06</v>
      </c>
      <c r="AW54" s="74"/>
      <c r="AX54" s="74"/>
      <c r="AY54" s="74"/>
      <c r="AZ54" s="74"/>
      <c r="BA54" s="74"/>
      <c r="BB54" s="77" t="n">
        <f aca="false">AW54-AX54-AY54+AZ54-BA54</f>
        <v>0</v>
      </c>
      <c r="BC54" s="74"/>
      <c r="BD54" s="74"/>
      <c r="BE54" s="74"/>
      <c r="BF54" s="74"/>
      <c r="BG54" s="77" t="n">
        <f aca="false">BC54-BD54-BE54-BF54</f>
        <v>0</v>
      </c>
      <c r="BH54" s="74"/>
      <c r="BI54" s="74"/>
      <c r="BJ54" s="74"/>
      <c r="BK54" s="74"/>
      <c r="BL54" s="74"/>
      <c r="BM54" s="77" t="n">
        <f aca="false">BH54-BI54-BJ54-BK54-BL54</f>
        <v>0</v>
      </c>
      <c r="BN54" s="77" t="n">
        <f aca="false">BB54+BG54+BM54</f>
        <v>0</v>
      </c>
      <c r="BO54" s="74"/>
      <c r="BP54" s="76" t="n">
        <f aca="false">BN54-BO54</f>
        <v>0</v>
      </c>
      <c r="BQ54" s="74"/>
      <c r="BR54" s="74"/>
      <c r="BS54" s="74"/>
      <c r="BT54" s="74"/>
      <c r="BU54" s="74"/>
      <c r="BV54" s="74"/>
      <c r="BW54" s="74"/>
      <c r="BX54" s="74"/>
      <c r="BY54" s="77" t="n">
        <f aca="false">BQ54-BR54-BS54-BT54+BU54-BV54-BW54+BX54</f>
        <v>0</v>
      </c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7" t="n">
        <f aca="false">BZ54-CA54-CB54-CC54-CD54+CE54-CF54+CG54-CH54-CI54+CJ54</f>
        <v>0</v>
      </c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7" t="n">
        <f aca="false">CL54-CM54-CN54-CO54+CQ54-CP54-CR54-CS54+CT54-CU54+CV54+CW54</f>
        <v>0</v>
      </c>
      <c r="CY54" s="76" t="n">
        <f aca="false">BY54+CK54+CX54</f>
        <v>0</v>
      </c>
      <c r="CZ54" s="78" t="n">
        <f aca="false">CY54+BP54+AV54</f>
        <v>17517.06</v>
      </c>
      <c r="DA54" s="79"/>
      <c r="DB54" s="74"/>
      <c r="DC54" s="80" t="n">
        <f aca="false">ROUND(DA54*DB54%,2)</f>
        <v>0</v>
      </c>
      <c r="DD54" s="81"/>
      <c r="DE54" s="82" t="n">
        <v>20</v>
      </c>
      <c r="DF54" s="13" t="n">
        <f aca="false">DE54-CI54</f>
        <v>20</v>
      </c>
      <c r="DG54" s="14"/>
      <c r="DH54" s="83"/>
      <c r="DI54" s="80"/>
      <c r="DJ54" s="84" t="e">
        <f aca="false">ROUND(AB54-#REF!-#REF!-#REF!-#REF!,2)</f>
        <v>#VALUE!</v>
      </c>
      <c r="DK54" s="85" t="n">
        <v>4352</v>
      </c>
      <c r="DL54" s="17" t="s">
        <v>254</v>
      </c>
      <c r="DM54" s="86" t="n">
        <f aca="false">DL54-B54</f>
        <v>0</v>
      </c>
    </row>
    <row r="55" s="87" customFormat="true" ht="34.9" hidden="false" customHeight="true" outlineLevel="0" collapsed="false">
      <c r="A55" s="65" t="n">
        <f aca="false">A54+1</f>
        <v>52</v>
      </c>
      <c r="B55" s="66" t="n">
        <v>3124</v>
      </c>
      <c r="C55" s="67" t="s">
        <v>255</v>
      </c>
      <c r="D55" s="68" t="s">
        <v>256</v>
      </c>
      <c r="E55" s="69" t="s">
        <v>257</v>
      </c>
      <c r="F55" s="70"/>
      <c r="G55" s="70"/>
      <c r="H55" s="70"/>
      <c r="I55" s="71" t="n">
        <v>1</v>
      </c>
      <c r="J55" s="90" t="n">
        <v>3</v>
      </c>
      <c r="K55" s="90"/>
      <c r="L55" s="90"/>
      <c r="M55" s="73" t="n">
        <v>1.5</v>
      </c>
      <c r="N55" s="74" t="n">
        <v>5616.78</v>
      </c>
      <c r="O55" s="74" t="n">
        <v>1860.57</v>
      </c>
      <c r="P55" s="74"/>
      <c r="Q55" s="74" t="n">
        <f aca="false">O55-P55</f>
        <v>1860.57</v>
      </c>
      <c r="R55" s="74" t="n">
        <v>1860.57</v>
      </c>
      <c r="S55" s="74"/>
      <c r="T55" s="74" t="n">
        <f aca="false">R55-S55</f>
        <v>1860.57</v>
      </c>
      <c r="U55" s="74" t="n">
        <v>1895.64</v>
      </c>
      <c r="V55" s="74"/>
      <c r="W55" s="74"/>
      <c r="X55" s="74"/>
      <c r="Y55" s="74"/>
      <c r="Z55" s="74"/>
      <c r="AA55" s="74" t="n">
        <f aca="false">U55-V55-W55-X55-Y55</f>
        <v>1895.64</v>
      </c>
      <c r="AB55" s="75" t="n">
        <f aca="false">Q55+T55+AA55</f>
        <v>5616.78</v>
      </c>
      <c r="AC55" s="74"/>
      <c r="AD55" s="74"/>
      <c r="AE55" s="76" t="n">
        <f aca="false">AB55-AC55</f>
        <v>5616.78</v>
      </c>
      <c r="AF55" s="74" t="n">
        <v>1890.54</v>
      </c>
      <c r="AG55" s="74"/>
      <c r="AH55" s="74"/>
      <c r="AI55" s="77" t="n">
        <f aca="false">AF55-AG55+AH55</f>
        <v>1890.54</v>
      </c>
      <c r="AJ55" s="74"/>
      <c r="AK55" s="74"/>
      <c r="AL55" s="74"/>
      <c r="AM55" s="74"/>
      <c r="AN55" s="77" t="n">
        <f aca="false">AJ55+AK55-AL55</f>
        <v>0</v>
      </c>
      <c r="AO55" s="74"/>
      <c r="AP55" s="74"/>
      <c r="AQ55" s="74"/>
      <c r="AR55" s="77" t="n">
        <f aca="false">AO55-AP55</f>
        <v>0</v>
      </c>
      <c r="AS55" s="77" t="n">
        <f aca="false">AI55+AN55+AR55</f>
        <v>1890.54</v>
      </c>
      <c r="AT55" s="74"/>
      <c r="AU55" s="76" t="n">
        <f aca="false">AS55-AT55</f>
        <v>1890.54</v>
      </c>
      <c r="AV55" s="75" t="n">
        <f aca="false">AE55+AU55</f>
        <v>7507.32</v>
      </c>
      <c r="AW55" s="74"/>
      <c r="AX55" s="74"/>
      <c r="AY55" s="74"/>
      <c r="AZ55" s="74"/>
      <c r="BA55" s="74"/>
      <c r="BB55" s="77" t="n">
        <f aca="false">AW55-AX55-AY55+AZ55-BA55</f>
        <v>0</v>
      </c>
      <c r="BC55" s="74"/>
      <c r="BD55" s="74"/>
      <c r="BE55" s="74"/>
      <c r="BF55" s="74"/>
      <c r="BG55" s="77" t="n">
        <f aca="false">BC55-BD55-BE55-BF55</f>
        <v>0</v>
      </c>
      <c r="BH55" s="74"/>
      <c r="BI55" s="74"/>
      <c r="BJ55" s="74"/>
      <c r="BK55" s="74"/>
      <c r="BL55" s="74"/>
      <c r="BM55" s="77" t="n">
        <f aca="false">BH55-BI55-BJ55-BK55-BL55</f>
        <v>0</v>
      </c>
      <c r="BN55" s="77" t="n">
        <f aca="false">BB55+BG55+BM55</f>
        <v>0</v>
      </c>
      <c r="BO55" s="74"/>
      <c r="BP55" s="76" t="n">
        <f aca="false">BN55-BO55</f>
        <v>0</v>
      </c>
      <c r="BQ55" s="74"/>
      <c r="BR55" s="74"/>
      <c r="BS55" s="74"/>
      <c r="BT55" s="74"/>
      <c r="BU55" s="74"/>
      <c r="BV55" s="74"/>
      <c r="BW55" s="74"/>
      <c r="BX55" s="74"/>
      <c r="BY55" s="77" t="n">
        <f aca="false">BQ55-BR55-BS55-BT55+BU55-BV55-BW55+BX55</f>
        <v>0</v>
      </c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7" t="n">
        <f aca="false">BZ55-CA55-CB55-CC55-CD55+CE55-CF55+CG55-CH55-CI55+CJ55</f>
        <v>0</v>
      </c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7" t="n">
        <f aca="false">CL55-CM55-CN55-CO55+CQ55-CP55-CR55-CS55+CT55-CU55+CV55+CW55</f>
        <v>0</v>
      </c>
      <c r="CY55" s="76" t="n">
        <f aca="false">BY55+CK55+CX55</f>
        <v>0</v>
      </c>
      <c r="CZ55" s="78" t="n">
        <f aca="false">CY55+BP55+AV55</f>
        <v>7507.32</v>
      </c>
      <c r="DA55" s="79"/>
      <c r="DB55" s="74"/>
      <c r="DC55" s="80" t="n">
        <f aca="false">ROUND(DA55*DB55%,2)</f>
        <v>0</v>
      </c>
      <c r="DD55" s="81"/>
      <c r="DE55" s="82" t="n">
        <v>20</v>
      </c>
      <c r="DF55" s="13" t="n">
        <f aca="false">DE55-CI55</f>
        <v>20</v>
      </c>
      <c r="DG55" s="14"/>
      <c r="DH55" s="83"/>
      <c r="DI55" s="80"/>
      <c r="DJ55" s="84" t="e">
        <f aca="false">ROUND(AB55-#REF!-#REF!-#REF!-#REF!,2)</f>
        <v>#VALUE!</v>
      </c>
      <c r="DK55" s="85" t="n">
        <v>1920</v>
      </c>
      <c r="DL55" s="17" t="s">
        <v>258</v>
      </c>
      <c r="DM55" s="86" t="n">
        <f aca="false">DL55-B55</f>
        <v>0</v>
      </c>
    </row>
    <row r="56" s="87" customFormat="true" ht="34.9" hidden="false" customHeight="true" outlineLevel="0" collapsed="false">
      <c r="A56" s="65" t="n">
        <f aca="false">A55+1</f>
        <v>53</v>
      </c>
      <c r="B56" s="66" t="n">
        <v>3125</v>
      </c>
      <c r="C56" s="67" t="s">
        <v>259</v>
      </c>
      <c r="D56" s="68" t="s">
        <v>260</v>
      </c>
      <c r="E56" s="69" t="s">
        <v>261</v>
      </c>
      <c r="F56" s="70"/>
      <c r="G56" s="70"/>
      <c r="H56" s="70"/>
      <c r="I56" s="71" t="n">
        <v>1</v>
      </c>
      <c r="J56" s="90"/>
      <c r="K56" s="90"/>
      <c r="L56" s="90" t="n">
        <v>3</v>
      </c>
      <c r="M56" s="73" t="n">
        <v>1.5</v>
      </c>
      <c r="N56" s="74" t="n">
        <v>8425.14</v>
      </c>
      <c r="O56" s="74" t="n">
        <v>2790.85</v>
      </c>
      <c r="P56" s="74"/>
      <c r="Q56" s="74" t="n">
        <f aca="false">O56-P56</f>
        <v>2790.85</v>
      </c>
      <c r="R56" s="74" t="n">
        <v>2790.85</v>
      </c>
      <c r="S56" s="74"/>
      <c r="T56" s="74" t="n">
        <f aca="false">R56-S56</f>
        <v>2790.85</v>
      </c>
      <c r="U56" s="74" t="n">
        <v>2843.44</v>
      </c>
      <c r="V56" s="74"/>
      <c r="W56" s="74"/>
      <c r="X56" s="74"/>
      <c r="Y56" s="74"/>
      <c r="Z56" s="74"/>
      <c r="AA56" s="74" t="n">
        <f aca="false">U56-V56-W56-X56-Y56</f>
        <v>2843.44</v>
      </c>
      <c r="AB56" s="75" t="n">
        <f aca="false">Q56+T56+AA56</f>
        <v>8425.14</v>
      </c>
      <c r="AC56" s="74"/>
      <c r="AD56" s="74"/>
      <c r="AE56" s="76" t="n">
        <f aca="false">AB56-AC56</f>
        <v>8425.14</v>
      </c>
      <c r="AF56" s="74" t="n">
        <v>2835.81</v>
      </c>
      <c r="AG56" s="74"/>
      <c r="AH56" s="74"/>
      <c r="AI56" s="77" t="n">
        <f aca="false">AF56-AG56+AH56</f>
        <v>2835.81</v>
      </c>
      <c r="AJ56" s="74"/>
      <c r="AK56" s="74"/>
      <c r="AL56" s="74"/>
      <c r="AM56" s="74"/>
      <c r="AN56" s="77" t="n">
        <f aca="false">AJ56+AK56-AL56</f>
        <v>0</v>
      </c>
      <c r="AO56" s="74"/>
      <c r="AP56" s="74"/>
      <c r="AQ56" s="74"/>
      <c r="AR56" s="77" t="n">
        <f aca="false">AO56-AP56</f>
        <v>0</v>
      </c>
      <c r="AS56" s="77" t="n">
        <f aca="false">AI56+AN56+AR56</f>
        <v>2835.81</v>
      </c>
      <c r="AT56" s="74"/>
      <c r="AU56" s="76" t="n">
        <f aca="false">AS56-AT56</f>
        <v>2835.81</v>
      </c>
      <c r="AV56" s="75" t="n">
        <f aca="false">AE56+AU56</f>
        <v>11260.95</v>
      </c>
      <c r="AW56" s="74"/>
      <c r="AX56" s="74"/>
      <c r="AY56" s="74"/>
      <c r="AZ56" s="74"/>
      <c r="BA56" s="74"/>
      <c r="BB56" s="77" t="n">
        <f aca="false">AW56-AX56-AY56+AZ56-BA56</f>
        <v>0</v>
      </c>
      <c r="BC56" s="74"/>
      <c r="BD56" s="74"/>
      <c r="BE56" s="74"/>
      <c r="BF56" s="74"/>
      <c r="BG56" s="77" t="n">
        <f aca="false">BC56-BD56-BE56-BF56</f>
        <v>0</v>
      </c>
      <c r="BH56" s="74"/>
      <c r="BI56" s="74"/>
      <c r="BJ56" s="74"/>
      <c r="BK56" s="74"/>
      <c r="BL56" s="74"/>
      <c r="BM56" s="77" t="n">
        <f aca="false">BH56-BI56-BJ56-BK56-BL56</f>
        <v>0</v>
      </c>
      <c r="BN56" s="77" t="n">
        <f aca="false">BB56+BG56+BM56</f>
        <v>0</v>
      </c>
      <c r="BO56" s="74"/>
      <c r="BP56" s="76" t="n">
        <f aca="false">BN56-BO56</f>
        <v>0</v>
      </c>
      <c r="BQ56" s="74"/>
      <c r="BR56" s="74"/>
      <c r="BS56" s="74"/>
      <c r="BT56" s="74"/>
      <c r="BU56" s="74"/>
      <c r="BV56" s="74"/>
      <c r="BW56" s="74"/>
      <c r="BX56" s="74"/>
      <c r="BY56" s="77" t="n">
        <f aca="false">BQ56-BR56-BS56-BT56+BU56-BV56-BW56+BX56</f>
        <v>0</v>
      </c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7" t="n">
        <f aca="false">BZ56-CA56-CB56-CC56-CD56+CE56-CF56+CG56-CH56-CI56+CJ56</f>
        <v>0</v>
      </c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7" t="n">
        <f aca="false">CL56-CM56-CN56-CO56+CQ56-CP56-CR56-CS56+CT56-CU56+CV56+CW56</f>
        <v>0</v>
      </c>
      <c r="CY56" s="76" t="n">
        <f aca="false">BY56+CK56+CX56</f>
        <v>0</v>
      </c>
      <c r="CZ56" s="78" t="n">
        <f aca="false">CY56+BP56+AV56</f>
        <v>11260.95</v>
      </c>
      <c r="DA56" s="79"/>
      <c r="DB56" s="74"/>
      <c r="DC56" s="80" t="n">
        <f aca="false">ROUND(DA56*DB56%,2)</f>
        <v>0</v>
      </c>
      <c r="DD56" s="81"/>
      <c r="DE56" s="82" t="n">
        <v>20</v>
      </c>
      <c r="DF56" s="13" t="n">
        <f aca="false">DE56-CI56</f>
        <v>20</v>
      </c>
      <c r="DG56" s="14"/>
      <c r="DH56" s="83"/>
      <c r="DI56" s="80"/>
      <c r="DJ56" s="84" t="e">
        <f aca="false">ROUND(AB56-#REF!-#REF!-#REF!-#REF!,2)</f>
        <v>#VALUE!</v>
      </c>
      <c r="DK56" s="85" t="n">
        <v>2998.6</v>
      </c>
      <c r="DL56" s="17" t="s">
        <v>262</v>
      </c>
      <c r="DM56" s="86" t="n">
        <f aca="false">DL56-B56</f>
        <v>0</v>
      </c>
    </row>
    <row r="57" s="87" customFormat="true" ht="34.9" hidden="false" customHeight="true" outlineLevel="0" collapsed="false">
      <c r="A57" s="65" t="n">
        <f aca="false">A56+1</f>
        <v>54</v>
      </c>
      <c r="B57" s="66" t="n">
        <v>3126</v>
      </c>
      <c r="C57" s="67" t="s">
        <v>263</v>
      </c>
      <c r="D57" s="68" t="s">
        <v>264</v>
      </c>
      <c r="E57" s="69" t="s">
        <v>265</v>
      </c>
      <c r="F57" s="70" t="n">
        <v>3</v>
      </c>
      <c r="G57" s="70" t="n">
        <v>3</v>
      </c>
      <c r="H57" s="70"/>
      <c r="I57" s="71" t="n">
        <v>1</v>
      </c>
      <c r="J57" s="90"/>
      <c r="K57" s="90"/>
      <c r="L57" s="90"/>
      <c r="M57" s="73" t="n">
        <v>1.5</v>
      </c>
      <c r="N57" s="74" t="n">
        <v>8425.14</v>
      </c>
      <c r="O57" s="74" t="n">
        <v>2790.85</v>
      </c>
      <c r="P57" s="74"/>
      <c r="Q57" s="74" t="n">
        <f aca="false">O57-P57</f>
        <v>2790.85</v>
      </c>
      <c r="R57" s="74" t="n">
        <v>2790.85</v>
      </c>
      <c r="S57" s="74"/>
      <c r="T57" s="74" t="n">
        <f aca="false">R57-S57</f>
        <v>2790.85</v>
      </c>
      <c r="U57" s="74" t="n">
        <v>2843.44</v>
      </c>
      <c r="V57" s="74"/>
      <c r="W57" s="74"/>
      <c r="X57" s="74"/>
      <c r="Y57" s="74"/>
      <c r="Z57" s="74"/>
      <c r="AA57" s="74" t="n">
        <f aca="false">U57-V57-W57-X57-Y57</f>
        <v>2843.44</v>
      </c>
      <c r="AB57" s="75" t="n">
        <f aca="false">Q57+T57+AA57</f>
        <v>8425.14</v>
      </c>
      <c r="AC57" s="74"/>
      <c r="AD57" s="74"/>
      <c r="AE57" s="76" t="n">
        <f aca="false">AB57-AC57</f>
        <v>8425.14</v>
      </c>
      <c r="AF57" s="74" t="n">
        <v>2835.81</v>
      </c>
      <c r="AG57" s="74"/>
      <c r="AH57" s="74"/>
      <c r="AI57" s="77" t="n">
        <f aca="false">AF57-AG57+AH57</f>
        <v>2835.81</v>
      </c>
      <c r="AJ57" s="74"/>
      <c r="AK57" s="74"/>
      <c r="AL57" s="74"/>
      <c r="AM57" s="74"/>
      <c r="AN57" s="77" t="n">
        <f aca="false">AJ57+AK57-AL57</f>
        <v>0</v>
      </c>
      <c r="AO57" s="74"/>
      <c r="AP57" s="74"/>
      <c r="AQ57" s="74"/>
      <c r="AR57" s="77" t="n">
        <f aca="false">AO57-AP57</f>
        <v>0</v>
      </c>
      <c r="AS57" s="77" t="n">
        <f aca="false">AI57+AN57+AR57</f>
        <v>2835.81</v>
      </c>
      <c r="AT57" s="74"/>
      <c r="AU57" s="76" t="n">
        <f aca="false">AS57-AT57</f>
        <v>2835.81</v>
      </c>
      <c r="AV57" s="75" t="n">
        <f aca="false">AE57+AU57</f>
        <v>11260.95</v>
      </c>
      <c r="AW57" s="74"/>
      <c r="AX57" s="74"/>
      <c r="AY57" s="74"/>
      <c r="AZ57" s="74"/>
      <c r="BA57" s="74"/>
      <c r="BB57" s="77" t="n">
        <f aca="false">AW57-AX57-AY57+AZ57-BA57</f>
        <v>0</v>
      </c>
      <c r="BC57" s="74"/>
      <c r="BD57" s="74"/>
      <c r="BE57" s="74"/>
      <c r="BF57" s="74"/>
      <c r="BG57" s="77" t="n">
        <f aca="false">BC57-BD57-BE57-BF57</f>
        <v>0</v>
      </c>
      <c r="BH57" s="74"/>
      <c r="BI57" s="74"/>
      <c r="BJ57" s="74"/>
      <c r="BK57" s="74"/>
      <c r="BL57" s="74"/>
      <c r="BM57" s="77" t="n">
        <f aca="false">BH57-BI57-BJ57-BK57-BL57</f>
        <v>0</v>
      </c>
      <c r="BN57" s="77" t="n">
        <f aca="false">BB57+BG57+BM57</f>
        <v>0</v>
      </c>
      <c r="BO57" s="74"/>
      <c r="BP57" s="76" t="n">
        <f aca="false">BN57-BO57</f>
        <v>0</v>
      </c>
      <c r="BQ57" s="74"/>
      <c r="BR57" s="74"/>
      <c r="BS57" s="74"/>
      <c r="BT57" s="74"/>
      <c r="BU57" s="74"/>
      <c r="BV57" s="74"/>
      <c r="BW57" s="74"/>
      <c r="BX57" s="74"/>
      <c r="BY57" s="77" t="n">
        <f aca="false">BQ57-BR57-BS57-BT57+BU57-BV57-BW57+BX57</f>
        <v>0</v>
      </c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7" t="n">
        <f aca="false">BZ57-CA57-CB57-CC57-CD57+CE57-CF57+CG57-CH57-CI57+CJ57</f>
        <v>0</v>
      </c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7" t="n">
        <f aca="false">CL57-CM57-CN57-CO57+CQ57-CP57-CR57-CS57+CT57-CU57+CV57+CW57</f>
        <v>0</v>
      </c>
      <c r="CY57" s="76" t="n">
        <f aca="false">BY57+CK57+CX57</f>
        <v>0</v>
      </c>
      <c r="CZ57" s="78" t="n">
        <f aca="false">CY57+BP57+AV57</f>
        <v>11260.95</v>
      </c>
      <c r="DA57" s="79"/>
      <c r="DB57" s="74"/>
      <c r="DC57" s="80" t="n">
        <f aca="false">ROUND(DA57*DB57%,2)</f>
        <v>0</v>
      </c>
      <c r="DD57" s="81"/>
      <c r="DE57" s="82" t="n">
        <v>20</v>
      </c>
      <c r="DF57" s="13" t="n">
        <f aca="false">DE57-CI57</f>
        <v>20</v>
      </c>
      <c r="DG57" s="14"/>
      <c r="DH57" s="83"/>
      <c r="DI57" s="80"/>
      <c r="DJ57" s="84" t="e">
        <f aca="false">ROUND(AB57-#REF!-#REF!-#REF!-#REF!,2)</f>
        <v>#VALUE!</v>
      </c>
      <c r="DK57" s="85" t="n">
        <v>2888.2</v>
      </c>
      <c r="DL57" s="17" t="s">
        <v>266</v>
      </c>
      <c r="DM57" s="86" t="n">
        <f aca="false">DL57-B57</f>
        <v>0</v>
      </c>
    </row>
    <row r="58" s="87" customFormat="true" ht="34.9" hidden="false" customHeight="true" outlineLevel="0" collapsed="false">
      <c r="A58" s="65" t="n">
        <f aca="false">A57+1</f>
        <v>55</v>
      </c>
      <c r="B58" s="66" t="n">
        <v>3127</v>
      </c>
      <c r="C58" s="67" t="s">
        <v>267</v>
      </c>
      <c r="D58" s="68" t="s">
        <v>268</v>
      </c>
      <c r="E58" s="69" t="s">
        <v>269</v>
      </c>
      <c r="F58" s="70" t="n">
        <f aca="false">6-3</f>
        <v>3</v>
      </c>
      <c r="G58" s="70" t="n">
        <f aca="false">0+3</f>
        <v>3</v>
      </c>
      <c r="H58" s="70"/>
      <c r="I58" s="71" t="n">
        <v>1</v>
      </c>
      <c r="J58" s="90"/>
      <c r="K58" s="90"/>
      <c r="L58" s="90"/>
      <c r="M58" s="73" t="n">
        <v>1.5</v>
      </c>
      <c r="N58" s="74" t="n">
        <v>7489.02</v>
      </c>
      <c r="O58" s="74" t="n">
        <v>2480.76</v>
      </c>
      <c r="P58" s="74"/>
      <c r="Q58" s="74" t="n">
        <f aca="false">O58-P58</f>
        <v>2480.76</v>
      </c>
      <c r="R58" s="74" t="n">
        <v>2480.76</v>
      </c>
      <c r="S58" s="74"/>
      <c r="T58" s="74" t="n">
        <f aca="false">R58-S58</f>
        <v>2480.76</v>
      </c>
      <c r="U58" s="74" t="n">
        <v>2527.5</v>
      </c>
      <c r="V58" s="74"/>
      <c r="W58" s="74"/>
      <c r="X58" s="74"/>
      <c r="Y58" s="74"/>
      <c r="Z58" s="74"/>
      <c r="AA58" s="74" t="n">
        <f aca="false">U58-V58-W58-X58-Y58</f>
        <v>2527.5</v>
      </c>
      <c r="AB58" s="75" t="n">
        <f aca="false">Q58+T58+AA58</f>
        <v>7489.02</v>
      </c>
      <c r="AC58" s="74"/>
      <c r="AD58" s="74"/>
      <c r="AE58" s="76" t="n">
        <f aca="false">AB58-AC58</f>
        <v>7489.02</v>
      </c>
      <c r="AF58" s="74" t="n">
        <v>2835.81</v>
      </c>
      <c r="AG58" s="74"/>
      <c r="AH58" s="74"/>
      <c r="AI58" s="77" t="n">
        <f aca="false">AF58-AG58+AH58</f>
        <v>2835.81</v>
      </c>
      <c r="AJ58" s="74"/>
      <c r="AK58" s="74"/>
      <c r="AL58" s="74"/>
      <c r="AM58" s="74"/>
      <c r="AN58" s="77" t="n">
        <f aca="false">AJ58+AK58-AL58</f>
        <v>0</v>
      </c>
      <c r="AO58" s="74"/>
      <c r="AP58" s="74"/>
      <c r="AQ58" s="74"/>
      <c r="AR58" s="77" t="n">
        <f aca="false">AO58-AP58</f>
        <v>0</v>
      </c>
      <c r="AS58" s="77" t="n">
        <f aca="false">AI58+AN58+AR58</f>
        <v>2835.81</v>
      </c>
      <c r="AT58" s="74"/>
      <c r="AU58" s="76" t="n">
        <f aca="false">AS58-AT58</f>
        <v>2835.81</v>
      </c>
      <c r="AV58" s="75" t="n">
        <f aca="false">AE58+AU58</f>
        <v>10324.83</v>
      </c>
      <c r="AW58" s="74"/>
      <c r="AX58" s="74"/>
      <c r="AY58" s="74"/>
      <c r="AZ58" s="74"/>
      <c r="BA58" s="74"/>
      <c r="BB58" s="77" t="n">
        <f aca="false">AW58-AX58-AY58+AZ58-BA58</f>
        <v>0</v>
      </c>
      <c r="BC58" s="74"/>
      <c r="BD58" s="74"/>
      <c r="BE58" s="74"/>
      <c r="BF58" s="74"/>
      <c r="BG58" s="77" t="n">
        <f aca="false">BC58-BD58-BE58-BF58</f>
        <v>0</v>
      </c>
      <c r="BH58" s="74"/>
      <c r="BI58" s="74"/>
      <c r="BJ58" s="74"/>
      <c r="BK58" s="74"/>
      <c r="BL58" s="74"/>
      <c r="BM58" s="77" t="n">
        <f aca="false">BH58-BI58-BJ58-BK58-BL58</f>
        <v>0</v>
      </c>
      <c r="BN58" s="77" t="n">
        <f aca="false">BB58+BG58+BM58</f>
        <v>0</v>
      </c>
      <c r="BO58" s="74"/>
      <c r="BP58" s="76" t="n">
        <f aca="false">BN58-BO58</f>
        <v>0</v>
      </c>
      <c r="BQ58" s="74"/>
      <c r="BR58" s="74"/>
      <c r="BS58" s="74"/>
      <c r="BT58" s="74"/>
      <c r="BU58" s="74"/>
      <c r="BV58" s="74"/>
      <c r="BW58" s="74"/>
      <c r="BX58" s="74"/>
      <c r="BY58" s="77" t="n">
        <f aca="false">BQ58-BR58-BS58-BT58+BU58-BV58-BW58+BX58</f>
        <v>0</v>
      </c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7" t="n">
        <f aca="false">BZ58-CA58-CB58-CC58-CD58+CE58-CF58+CG58-CH58-CI58+CJ58</f>
        <v>0</v>
      </c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7" t="n">
        <f aca="false">CL58-CM58-CN58-CO58+CQ58-CP58-CR58-CS58+CT58-CU58+CV58+CW58</f>
        <v>0</v>
      </c>
      <c r="CY58" s="76" t="n">
        <f aca="false">BY58+CK58+CX58</f>
        <v>0</v>
      </c>
      <c r="CZ58" s="78" t="n">
        <f aca="false">CY58+BP58+AV58</f>
        <v>10324.83</v>
      </c>
      <c r="DA58" s="79"/>
      <c r="DB58" s="74"/>
      <c r="DC58" s="80" t="n">
        <f aca="false">ROUND(DA58*DB58%,2)</f>
        <v>0</v>
      </c>
      <c r="DD58" s="81"/>
      <c r="DE58" s="82" t="n">
        <v>20</v>
      </c>
      <c r="DF58" s="13" t="n">
        <f aca="false">DE58-CI58</f>
        <v>20</v>
      </c>
      <c r="DG58" s="14"/>
      <c r="DH58" s="83"/>
      <c r="DI58" s="80"/>
      <c r="DJ58" s="84" t="e">
        <f aca="false">ROUND(AB58-#REF!-#REF!-#REF!-#REF!,2)</f>
        <v>#VALUE!</v>
      </c>
      <c r="DK58" s="85" t="n">
        <v>2554</v>
      </c>
      <c r="DL58" s="17" t="s">
        <v>270</v>
      </c>
      <c r="DM58" s="86" t="n">
        <f aca="false">DL58-B58</f>
        <v>0</v>
      </c>
    </row>
    <row r="59" s="87" customFormat="true" ht="34.9" hidden="false" customHeight="true" outlineLevel="0" collapsed="false">
      <c r="A59" s="65" t="n">
        <f aca="false">A58+1</f>
        <v>56</v>
      </c>
      <c r="B59" s="66" t="n">
        <v>3128</v>
      </c>
      <c r="C59" s="67" t="s">
        <v>271</v>
      </c>
      <c r="D59" s="68" t="s">
        <v>272</v>
      </c>
      <c r="E59" s="69" t="s">
        <v>273</v>
      </c>
      <c r="F59" s="70" t="n">
        <v>3</v>
      </c>
      <c r="G59" s="70"/>
      <c r="H59" s="70"/>
      <c r="I59" s="71" t="n">
        <v>1</v>
      </c>
      <c r="J59" s="90"/>
      <c r="K59" s="90"/>
      <c r="L59" s="90"/>
      <c r="M59" s="73" t="n">
        <v>1.5</v>
      </c>
      <c r="N59" s="74" t="n">
        <v>3744.51</v>
      </c>
      <c r="O59" s="74" t="n">
        <v>1240.38</v>
      </c>
      <c r="P59" s="74"/>
      <c r="Q59" s="74" t="n">
        <f aca="false">O59-P59</f>
        <v>1240.38</v>
      </c>
      <c r="R59" s="74" t="n">
        <v>1240.38</v>
      </c>
      <c r="S59" s="74"/>
      <c r="T59" s="74" t="n">
        <f aca="false">R59-S59</f>
        <v>1240.38</v>
      </c>
      <c r="U59" s="74" t="n">
        <v>1263.75</v>
      </c>
      <c r="V59" s="74"/>
      <c r="W59" s="74"/>
      <c r="X59" s="74"/>
      <c r="Y59" s="74"/>
      <c r="Z59" s="74"/>
      <c r="AA59" s="74" t="n">
        <f aca="false">U59-V59-W59-X59-Y59</f>
        <v>1263.75</v>
      </c>
      <c r="AB59" s="75" t="n">
        <f aca="false">Q59+T59+AA59</f>
        <v>3744.51</v>
      </c>
      <c r="AC59" s="74"/>
      <c r="AD59" s="74"/>
      <c r="AE59" s="76" t="n">
        <f aca="false">AB59-AC59</f>
        <v>3744.51</v>
      </c>
      <c r="AF59" s="74" t="n">
        <v>1260.36</v>
      </c>
      <c r="AG59" s="74"/>
      <c r="AH59" s="74"/>
      <c r="AI59" s="77" t="n">
        <f aca="false">AF59-AG59+AH59</f>
        <v>1260.36</v>
      </c>
      <c r="AJ59" s="74"/>
      <c r="AK59" s="74"/>
      <c r="AL59" s="74"/>
      <c r="AM59" s="74"/>
      <c r="AN59" s="77" t="n">
        <f aca="false">AJ59+AK59-AL59</f>
        <v>0</v>
      </c>
      <c r="AO59" s="74"/>
      <c r="AP59" s="74"/>
      <c r="AQ59" s="74"/>
      <c r="AR59" s="77" t="n">
        <f aca="false">AO59-AP59</f>
        <v>0</v>
      </c>
      <c r="AS59" s="77" t="n">
        <f aca="false">AI59+AN59+AR59</f>
        <v>1260.36</v>
      </c>
      <c r="AT59" s="74"/>
      <c r="AU59" s="76" t="n">
        <f aca="false">AS59-AT59</f>
        <v>1260.36</v>
      </c>
      <c r="AV59" s="75" t="n">
        <f aca="false">AE59+AU59</f>
        <v>5004.87</v>
      </c>
      <c r="AW59" s="74"/>
      <c r="AX59" s="74"/>
      <c r="AY59" s="74"/>
      <c r="AZ59" s="74"/>
      <c r="BA59" s="74"/>
      <c r="BB59" s="77" t="n">
        <f aca="false">AW59-AX59-AY59+AZ59-BA59</f>
        <v>0</v>
      </c>
      <c r="BC59" s="74"/>
      <c r="BD59" s="74"/>
      <c r="BE59" s="74"/>
      <c r="BF59" s="74"/>
      <c r="BG59" s="77" t="n">
        <f aca="false">BC59-BD59-BE59-BF59</f>
        <v>0</v>
      </c>
      <c r="BH59" s="74"/>
      <c r="BI59" s="74"/>
      <c r="BJ59" s="74"/>
      <c r="BK59" s="74"/>
      <c r="BL59" s="74"/>
      <c r="BM59" s="77" t="n">
        <f aca="false">BH59-BI59-BJ59-BK59-BL59</f>
        <v>0</v>
      </c>
      <c r="BN59" s="77" t="n">
        <f aca="false">BB59+BG59+BM59</f>
        <v>0</v>
      </c>
      <c r="BO59" s="74"/>
      <c r="BP59" s="76" t="n">
        <f aca="false">BN59-BO59</f>
        <v>0</v>
      </c>
      <c r="BQ59" s="74"/>
      <c r="BR59" s="74"/>
      <c r="BS59" s="74"/>
      <c r="BT59" s="74"/>
      <c r="BU59" s="74"/>
      <c r="BV59" s="74"/>
      <c r="BW59" s="74"/>
      <c r="BX59" s="74"/>
      <c r="BY59" s="77" t="n">
        <f aca="false">BQ59-BR59-BS59-BT59+BU59-BV59-BW59+BX59</f>
        <v>0</v>
      </c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7" t="n">
        <f aca="false">BZ59-CA59-CB59-CC59-CD59+CE59-CF59+CG59-CH59-CI59+CJ59</f>
        <v>0</v>
      </c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7" t="n">
        <f aca="false">CL59-CM59-CN59-CO59+CQ59-CP59-CR59-CS59+CT59-CU59+CV59+CW59</f>
        <v>0</v>
      </c>
      <c r="CY59" s="76" t="n">
        <f aca="false">BY59+CK59+CX59</f>
        <v>0</v>
      </c>
      <c r="CZ59" s="78" t="n">
        <f aca="false">CY59+BP59+AV59</f>
        <v>5004.87</v>
      </c>
      <c r="DA59" s="79"/>
      <c r="DB59" s="74"/>
      <c r="DC59" s="80" t="n">
        <f aca="false">ROUND(DA59*DB59%,2)</f>
        <v>0</v>
      </c>
      <c r="DD59" s="81"/>
      <c r="DE59" s="82" t="n">
        <v>20</v>
      </c>
      <c r="DF59" s="13" t="n">
        <f aca="false">DE59-CI59</f>
        <v>20</v>
      </c>
      <c r="DG59" s="14"/>
      <c r="DH59" s="83"/>
      <c r="DI59" s="80"/>
      <c r="DJ59" s="84" t="e">
        <f aca="false">ROUND(AB59-#REF!-#REF!-#REF!-#REF!,2)</f>
        <v>#VALUE!</v>
      </c>
      <c r="DK59" s="85" t="n">
        <v>1237</v>
      </c>
      <c r="DL59" s="17" t="s">
        <v>274</v>
      </c>
      <c r="DM59" s="86" t="n">
        <f aca="false">DL59-B59</f>
        <v>0</v>
      </c>
    </row>
    <row r="60" s="87" customFormat="true" ht="34.9" hidden="false" customHeight="true" outlineLevel="0" collapsed="false">
      <c r="A60" s="65" t="n">
        <f aca="false">A59+1</f>
        <v>57</v>
      </c>
      <c r="B60" s="66" t="n">
        <v>3129</v>
      </c>
      <c r="C60" s="67" t="s">
        <v>275</v>
      </c>
      <c r="D60" s="68" t="s">
        <v>276</v>
      </c>
      <c r="E60" s="69" t="s">
        <v>277</v>
      </c>
      <c r="F60" s="70" t="n">
        <v>6</v>
      </c>
      <c r="G60" s="70"/>
      <c r="H60" s="70"/>
      <c r="I60" s="71" t="n">
        <v>1</v>
      </c>
      <c r="J60" s="90"/>
      <c r="K60" s="90"/>
      <c r="L60" s="90"/>
      <c r="M60" s="73" t="n">
        <v>1.5</v>
      </c>
      <c r="N60" s="74" t="n">
        <v>7489.02</v>
      </c>
      <c r="O60" s="74" t="n">
        <v>2480.76</v>
      </c>
      <c r="P60" s="74"/>
      <c r="Q60" s="74" t="n">
        <f aca="false">O60-P60</f>
        <v>2480.76</v>
      </c>
      <c r="R60" s="74" t="n">
        <v>2480.76</v>
      </c>
      <c r="S60" s="74"/>
      <c r="T60" s="74" t="n">
        <f aca="false">R60-S60</f>
        <v>2480.76</v>
      </c>
      <c r="U60" s="74" t="n">
        <v>2527.5</v>
      </c>
      <c r="V60" s="74"/>
      <c r="W60" s="74"/>
      <c r="X60" s="74"/>
      <c r="Y60" s="74"/>
      <c r="Z60" s="74"/>
      <c r="AA60" s="74" t="n">
        <f aca="false">U60-V60-W60-X60-Y60</f>
        <v>2527.5</v>
      </c>
      <c r="AB60" s="75" t="n">
        <f aca="false">Q60+T60+AA60</f>
        <v>7489.02</v>
      </c>
      <c r="AC60" s="74"/>
      <c r="AD60" s="74"/>
      <c r="AE60" s="76" t="n">
        <f aca="false">AB60-AC60</f>
        <v>7489.02</v>
      </c>
      <c r="AF60" s="74" t="n">
        <v>2520.72</v>
      </c>
      <c r="AG60" s="74"/>
      <c r="AH60" s="74"/>
      <c r="AI60" s="77" t="n">
        <f aca="false">AF60-AG60+AH60</f>
        <v>2520.72</v>
      </c>
      <c r="AJ60" s="74"/>
      <c r="AK60" s="74"/>
      <c r="AL60" s="74"/>
      <c r="AM60" s="74"/>
      <c r="AN60" s="77" t="n">
        <f aca="false">AJ60+AK60-AL60</f>
        <v>0</v>
      </c>
      <c r="AO60" s="74"/>
      <c r="AP60" s="74"/>
      <c r="AQ60" s="74"/>
      <c r="AR60" s="77" t="n">
        <f aca="false">AO60-AP60</f>
        <v>0</v>
      </c>
      <c r="AS60" s="77" t="n">
        <f aca="false">AI60+AN60+AR60</f>
        <v>2520.72</v>
      </c>
      <c r="AT60" s="74"/>
      <c r="AU60" s="76" t="n">
        <f aca="false">AS60-AT60</f>
        <v>2520.72</v>
      </c>
      <c r="AV60" s="75" t="n">
        <f aca="false">AE60+AU60</f>
        <v>10009.74</v>
      </c>
      <c r="AW60" s="74"/>
      <c r="AX60" s="74"/>
      <c r="AY60" s="74"/>
      <c r="AZ60" s="74"/>
      <c r="BA60" s="74"/>
      <c r="BB60" s="77" t="n">
        <f aca="false">AW60-AX60-AY60+AZ60-BA60</f>
        <v>0</v>
      </c>
      <c r="BC60" s="74"/>
      <c r="BD60" s="74"/>
      <c r="BE60" s="74"/>
      <c r="BF60" s="74"/>
      <c r="BG60" s="77" t="n">
        <f aca="false">BC60-BD60-BE60-BF60</f>
        <v>0</v>
      </c>
      <c r="BH60" s="74"/>
      <c r="BI60" s="74"/>
      <c r="BJ60" s="74"/>
      <c r="BK60" s="74"/>
      <c r="BL60" s="74"/>
      <c r="BM60" s="77" t="n">
        <f aca="false">BH60-BI60-BJ60-BK60-BL60</f>
        <v>0</v>
      </c>
      <c r="BN60" s="77" t="n">
        <f aca="false">BB60+BG60+BM60</f>
        <v>0</v>
      </c>
      <c r="BO60" s="74"/>
      <c r="BP60" s="76" t="n">
        <f aca="false">BN60-BO60</f>
        <v>0</v>
      </c>
      <c r="BQ60" s="74"/>
      <c r="BR60" s="74"/>
      <c r="BS60" s="74"/>
      <c r="BT60" s="74"/>
      <c r="BU60" s="74"/>
      <c r="BV60" s="74"/>
      <c r="BW60" s="74"/>
      <c r="BX60" s="74"/>
      <c r="BY60" s="77" t="n">
        <f aca="false">BQ60-BR60-BS60-BT60+BU60-BV60-BW60+BX60</f>
        <v>0</v>
      </c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7" t="n">
        <f aca="false">BZ60-CA60-CB60-CC60-CD60+CE60-CF60+CG60-CH60-CI60+CJ60</f>
        <v>0</v>
      </c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7" t="n">
        <f aca="false">CL60-CM60-CN60-CO60+CQ60-CP60-CR60-CS60+CT60-CU60+CV60+CW60</f>
        <v>0</v>
      </c>
      <c r="CY60" s="76" t="n">
        <f aca="false">BY60+CK60+CX60</f>
        <v>0</v>
      </c>
      <c r="CZ60" s="78" t="n">
        <f aca="false">CY60+BP60+AV60</f>
        <v>10009.74</v>
      </c>
      <c r="DA60" s="79"/>
      <c r="DB60" s="74"/>
      <c r="DC60" s="80" t="n">
        <f aca="false">ROUND(DA60*DB60%,2)</f>
        <v>0</v>
      </c>
      <c r="DD60" s="81"/>
      <c r="DE60" s="82" t="n">
        <v>20</v>
      </c>
      <c r="DF60" s="13" t="n">
        <f aca="false">DE60-CI60</f>
        <v>20</v>
      </c>
      <c r="DG60" s="14"/>
      <c r="DH60" s="83"/>
      <c r="DI60" s="80"/>
      <c r="DJ60" s="84" t="e">
        <f aca="false">ROUND(AB60-#REF!-#REF!-#REF!-#REF!,2)</f>
        <v>#VALUE!</v>
      </c>
      <c r="DK60" s="85" t="n">
        <v>2933.8</v>
      </c>
      <c r="DL60" s="17" t="s">
        <v>278</v>
      </c>
      <c r="DM60" s="86" t="n">
        <f aca="false">DL60-B60</f>
        <v>0</v>
      </c>
    </row>
    <row r="61" s="87" customFormat="true" ht="34.9" hidden="false" customHeight="true" outlineLevel="0" collapsed="false">
      <c r="A61" s="65" t="n">
        <f aca="false">A60+1</f>
        <v>58</v>
      </c>
      <c r="B61" s="66" t="n">
        <v>3130</v>
      </c>
      <c r="C61" s="67" t="s">
        <v>279</v>
      </c>
      <c r="D61" s="68" t="s">
        <v>280</v>
      </c>
      <c r="E61" s="69" t="s">
        <v>281</v>
      </c>
      <c r="F61" s="70" t="n">
        <v>9</v>
      </c>
      <c r="G61" s="70" t="n">
        <v>3</v>
      </c>
      <c r="H61" s="70"/>
      <c r="I61" s="71" t="n">
        <v>1</v>
      </c>
      <c r="J61" s="90"/>
      <c r="K61" s="90"/>
      <c r="L61" s="90"/>
      <c r="M61" s="73" t="n">
        <v>1.5</v>
      </c>
      <c r="N61" s="74" t="n">
        <v>15914.16</v>
      </c>
      <c r="O61" s="74" t="n">
        <v>5271.61</v>
      </c>
      <c r="P61" s="74"/>
      <c r="Q61" s="74" t="n">
        <f aca="false">O61-P61</f>
        <v>5271.61</v>
      </c>
      <c r="R61" s="74" t="n">
        <v>5271.61</v>
      </c>
      <c r="S61" s="74"/>
      <c r="T61" s="74" t="n">
        <f aca="false">R61-S61</f>
        <v>5271.61</v>
      </c>
      <c r="U61" s="74" t="n">
        <v>5370.94</v>
      </c>
      <c r="V61" s="74"/>
      <c r="W61" s="74"/>
      <c r="X61" s="74"/>
      <c r="Y61" s="74"/>
      <c r="Z61" s="74"/>
      <c r="AA61" s="74" t="n">
        <f aca="false">U61-V61-W61-X61-Y61</f>
        <v>5370.94</v>
      </c>
      <c r="AB61" s="75" t="n">
        <f aca="false">Q61+T61+AA61</f>
        <v>15914.16</v>
      </c>
      <c r="AC61" s="74"/>
      <c r="AD61" s="74"/>
      <c r="AE61" s="76" t="n">
        <f aca="false">AB61-AC61</f>
        <v>15914.16</v>
      </c>
      <c r="AF61" s="74" t="n">
        <v>5356.53</v>
      </c>
      <c r="AG61" s="74"/>
      <c r="AH61" s="74"/>
      <c r="AI61" s="77" t="n">
        <f aca="false">AF61-AG61+AH61</f>
        <v>5356.53</v>
      </c>
      <c r="AJ61" s="74"/>
      <c r="AK61" s="74"/>
      <c r="AL61" s="74"/>
      <c r="AM61" s="74"/>
      <c r="AN61" s="77" t="n">
        <f aca="false">AJ61+AK61-AL61</f>
        <v>0</v>
      </c>
      <c r="AO61" s="74"/>
      <c r="AP61" s="74"/>
      <c r="AQ61" s="74"/>
      <c r="AR61" s="77" t="n">
        <f aca="false">AO61-AP61</f>
        <v>0</v>
      </c>
      <c r="AS61" s="77" t="n">
        <f aca="false">AI61+AN61+AR61</f>
        <v>5356.53</v>
      </c>
      <c r="AT61" s="74"/>
      <c r="AU61" s="76" t="n">
        <f aca="false">AS61-AT61</f>
        <v>5356.53</v>
      </c>
      <c r="AV61" s="75" t="n">
        <f aca="false">AE61+AU61</f>
        <v>21270.69</v>
      </c>
      <c r="AW61" s="74"/>
      <c r="AX61" s="74"/>
      <c r="AY61" s="74"/>
      <c r="AZ61" s="74"/>
      <c r="BA61" s="74"/>
      <c r="BB61" s="77" t="n">
        <f aca="false">AW61-AX61-AY61+AZ61-BA61</f>
        <v>0</v>
      </c>
      <c r="BC61" s="74"/>
      <c r="BD61" s="74"/>
      <c r="BE61" s="74"/>
      <c r="BF61" s="74"/>
      <c r="BG61" s="77" t="n">
        <f aca="false">BC61-BD61-BE61-BF61</f>
        <v>0</v>
      </c>
      <c r="BH61" s="74"/>
      <c r="BI61" s="74"/>
      <c r="BJ61" s="74"/>
      <c r="BK61" s="74"/>
      <c r="BL61" s="74"/>
      <c r="BM61" s="77" t="n">
        <f aca="false">BH61-BI61-BJ61-BK61-BL61</f>
        <v>0</v>
      </c>
      <c r="BN61" s="77" t="n">
        <f aca="false">BB61+BG61+BM61</f>
        <v>0</v>
      </c>
      <c r="BO61" s="74"/>
      <c r="BP61" s="76" t="n">
        <f aca="false">BN61-BO61</f>
        <v>0</v>
      </c>
      <c r="BQ61" s="74"/>
      <c r="BR61" s="74"/>
      <c r="BS61" s="74"/>
      <c r="BT61" s="74"/>
      <c r="BU61" s="74"/>
      <c r="BV61" s="74"/>
      <c r="BW61" s="74"/>
      <c r="BX61" s="74"/>
      <c r="BY61" s="77" t="n">
        <f aca="false">BQ61-BR61-BS61-BT61+BU61-BV61-BW61+BX61</f>
        <v>0</v>
      </c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7" t="n">
        <f aca="false">BZ61-CA61-CB61-CC61-CD61+CE61-CF61+CG61-CH61-CI61+CJ61</f>
        <v>0</v>
      </c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7" t="n">
        <f aca="false">CL61-CM61-CN61-CO61+CQ61-CP61-CR61-CS61+CT61-CU61+CV61+CW61</f>
        <v>0</v>
      </c>
      <c r="CY61" s="76" t="n">
        <f aca="false">BY61+CK61+CX61</f>
        <v>0</v>
      </c>
      <c r="CZ61" s="78" t="n">
        <f aca="false">CY61+BP61+AV61</f>
        <v>21270.69</v>
      </c>
      <c r="DA61" s="79"/>
      <c r="DB61" s="74"/>
      <c r="DC61" s="80" t="n">
        <f aca="false">ROUND(DA61*DB61%,2)</f>
        <v>0</v>
      </c>
      <c r="DD61" s="81"/>
      <c r="DE61" s="82" t="n">
        <v>20</v>
      </c>
      <c r="DF61" s="13" t="n">
        <f aca="false">DE61-CI61</f>
        <v>20</v>
      </c>
      <c r="DG61" s="14"/>
      <c r="DH61" s="83"/>
      <c r="DI61" s="80"/>
      <c r="DJ61" s="84" t="e">
        <f aca="false">ROUND(AB61-#REF!-#REF!-#REF!-#REF!,2)</f>
        <v>#VALUE!</v>
      </c>
      <c r="DK61" s="85" t="n">
        <v>5319.2</v>
      </c>
      <c r="DL61" s="17" t="s">
        <v>282</v>
      </c>
      <c r="DM61" s="86" t="n">
        <f aca="false">DL61-B61</f>
        <v>0</v>
      </c>
    </row>
    <row r="62" s="87" customFormat="true" ht="34.9" hidden="false" customHeight="true" outlineLevel="0" collapsed="false">
      <c r="A62" s="65" t="n">
        <f aca="false">A61+1</f>
        <v>59</v>
      </c>
      <c r="B62" s="66" t="n">
        <v>3131</v>
      </c>
      <c r="C62" s="67" t="s">
        <v>283</v>
      </c>
      <c r="D62" s="68" t="s">
        <v>284</v>
      </c>
      <c r="E62" s="69" t="s">
        <v>285</v>
      </c>
      <c r="F62" s="70" t="n">
        <v>3</v>
      </c>
      <c r="G62" s="70"/>
      <c r="H62" s="70"/>
      <c r="I62" s="71" t="n">
        <v>1</v>
      </c>
      <c r="J62" s="90"/>
      <c r="K62" s="90"/>
      <c r="L62" s="90"/>
      <c r="M62" s="73" t="n">
        <v>1.5</v>
      </c>
      <c r="N62" s="74" t="n">
        <v>3744.51</v>
      </c>
      <c r="O62" s="74" t="n">
        <v>1240.38</v>
      </c>
      <c r="P62" s="74"/>
      <c r="Q62" s="74" t="n">
        <f aca="false">O62-P62</f>
        <v>1240.38</v>
      </c>
      <c r="R62" s="74" t="n">
        <v>1240.38</v>
      </c>
      <c r="S62" s="74"/>
      <c r="T62" s="74" t="n">
        <f aca="false">R62-S62</f>
        <v>1240.38</v>
      </c>
      <c r="U62" s="74" t="n">
        <v>1263.75</v>
      </c>
      <c r="V62" s="74"/>
      <c r="W62" s="74"/>
      <c r="X62" s="74"/>
      <c r="Y62" s="74"/>
      <c r="Z62" s="74"/>
      <c r="AA62" s="74" t="n">
        <f aca="false">U62-V62-W62-X62-Y62</f>
        <v>1263.75</v>
      </c>
      <c r="AB62" s="75" t="n">
        <f aca="false">Q62+T62+AA62</f>
        <v>3744.51</v>
      </c>
      <c r="AC62" s="74"/>
      <c r="AD62" s="74"/>
      <c r="AE62" s="76" t="n">
        <f aca="false">AB62-AC62</f>
        <v>3744.51</v>
      </c>
      <c r="AF62" s="74" t="n">
        <v>1260.36</v>
      </c>
      <c r="AG62" s="74"/>
      <c r="AH62" s="74"/>
      <c r="AI62" s="77" t="n">
        <f aca="false">AF62-AG62+AH62</f>
        <v>1260.36</v>
      </c>
      <c r="AJ62" s="74"/>
      <c r="AK62" s="74"/>
      <c r="AL62" s="74"/>
      <c r="AM62" s="74"/>
      <c r="AN62" s="77" t="n">
        <f aca="false">AJ62+AK62-AL62</f>
        <v>0</v>
      </c>
      <c r="AO62" s="74"/>
      <c r="AP62" s="74"/>
      <c r="AQ62" s="74"/>
      <c r="AR62" s="77" t="n">
        <f aca="false">AO62-AP62</f>
        <v>0</v>
      </c>
      <c r="AS62" s="77" t="n">
        <f aca="false">AI62+AN62+AR62</f>
        <v>1260.36</v>
      </c>
      <c r="AT62" s="74"/>
      <c r="AU62" s="76" t="n">
        <f aca="false">AS62-AT62</f>
        <v>1260.36</v>
      </c>
      <c r="AV62" s="75" t="n">
        <f aca="false">AE62+AU62</f>
        <v>5004.87</v>
      </c>
      <c r="AW62" s="74"/>
      <c r="AX62" s="74"/>
      <c r="AY62" s="74"/>
      <c r="AZ62" s="74"/>
      <c r="BA62" s="74"/>
      <c r="BB62" s="77" t="n">
        <f aca="false">AW62-AX62-AY62+AZ62-BA62</f>
        <v>0</v>
      </c>
      <c r="BC62" s="74"/>
      <c r="BD62" s="74"/>
      <c r="BE62" s="74"/>
      <c r="BF62" s="74"/>
      <c r="BG62" s="77" t="n">
        <f aca="false">BC62-BD62-BE62-BF62</f>
        <v>0</v>
      </c>
      <c r="BH62" s="74"/>
      <c r="BI62" s="74"/>
      <c r="BJ62" s="74"/>
      <c r="BK62" s="74"/>
      <c r="BL62" s="74"/>
      <c r="BM62" s="77" t="n">
        <f aca="false">BH62-BI62-BJ62-BK62-BL62</f>
        <v>0</v>
      </c>
      <c r="BN62" s="77" t="n">
        <f aca="false">BB62+BG62+BM62</f>
        <v>0</v>
      </c>
      <c r="BO62" s="74"/>
      <c r="BP62" s="76" t="n">
        <f aca="false">BN62-BO62</f>
        <v>0</v>
      </c>
      <c r="BQ62" s="74"/>
      <c r="BR62" s="74"/>
      <c r="BS62" s="74"/>
      <c r="BT62" s="74"/>
      <c r="BU62" s="74"/>
      <c r="BV62" s="74"/>
      <c r="BW62" s="74"/>
      <c r="BX62" s="74"/>
      <c r="BY62" s="77" t="n">
        <f aca="false">BQ62-BR62-BS62-BT62+BU62-BV62-BW62+BX62</f>
        <v>0</v>
      </c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7" t="n">
        <f aca="false">BZ62-CA62-CB62-CC62-CD62+CE62-CF62+CG62-CH62-CI62+CJ62</f>
        <v>0</v>
      </c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7" t="n">
        <f aca="false">CL62-CM62-CN62-CO62+CQ62-CP62-CR62-CS62+CT62-CU62+CV62+CW62</f>
        <v>0</v>
      </c>
      <c r="CY62" s="76" t="n">
        <f aca="false">BY62+CK62+CX62</f>
        <v>0</v>
      </c>
      <c r="CZ62" s="78" t="n">
        <f aca="false">CY62+BP62+AV62</f>
        <v>5004.87</v>
      </c>
      <c r="DA62" s="79"/>
      <c r="DB62" s="74"/>
      <c r="DC62" s="80" t="n">
        <f aca="false">ROUND(DA62*DB62%,2)</f>
        <v>0</v>
      </c>
      <c r="DD62" s="81"/>
      <c r="DE62" s="82" t="n">
        <v>20</v>
      </c>
      <c r="DF62" s="13" t="n">
        <f aca="false">DE62-CI62</f>
        <v>20</v>
      </c>
      <c r="DG62" s="14"/>
      <c r="DH62" s="83"/>
      <c r="DI62" s="80"/>
      <c r="DJ62" s="84" t="e">
        <f aca="false">ROUND(AB62-#REF!-#REF!-#REF!-#REF!,2)</f>
        <v>#VALUE!</v>
      </c>
      <c r="DK62" s="85" t="n">
        <v>1238</v>
      </c>
      <c r="DL62" s="17" t="s">
        <v>286</v>
      </c>
      <c r="DM62" s="86" t="n">
        <f aca="false">DL62-B62</f>
        <v>0</v>
      </c>
    </row>
    <row r="63" s="87" customFormat="true" ht="34.9" hidden="false" customHeight="true" outlineLevel="0" collapsed="false">
      <c r="A63" s="65" t="n">
        <f aca="false">A62+1</f>
        <v>60</v>
      </c>
      <c r="B63" s="66" t="n">
        <v>3133</v>
      </c>
      <c r="C63" s="67" t="s">
        <v>287</v>
      </c>
      <c r="D63" s="68" t="s">
        <v>288</v>
      </c>
      <c r="E63" s="69" t="s">
        <v>289</v>
      </c>
      <c r="F63" s="70" t="n">
        <v>3</v>
      </c>
      <c r="G63" s="70"/>
      <c r="H63" s="70"/>
      <c r="I63" s="71" t="n">
        <v>1</v>
      </c>
      <c r="J63" s="90"/>
      <c r="K63" s="90"/>
      <c r="L63" s="90"/>
      <c r="M63" s="73" t="n">
        <v>1.5</v>
      </c>
      <c r="N63" s="74" t="n">
        <v>3744.51</v>
      </c>
      <c r="O63" s="74" t="n">
        <v>1240.38</v>
      </c>
      <c r="P63" s="74"/>
      <c r="Q63" s="74" t="n">
        <f aca="false">O63-P63</f>
        <v>1240.38</v>
      </c>
      <c r="R63" s="74" t="n">
        <v>1240.38</v>
      </c>
      <c r="S63" s="74"/>
      <c r="T63" s="74" t="n">
        <f aca="false">R63-S63</f>
        <v>1240.38</v>
      </c>
      <c r="U63" s="74" t="n">
        <v>1263.75</v>
      </c>
      <c r="V63" s="74"/>
      <c r="W63" s="74"/>
      <c r="X63" s="74"/>
      <c r="Y63" s="74"/>
      <c r="Z63" s="74"/>
      <c r="AA63" s="74" t="n">
        <f aca="false">U63-V63-W63-X63-Y63</f>
        <v>1263.75</v>
      </c>
      <c r="AB63" s="75" t="n">
        <f aca="false">Q63+T63+AA63</f>
        <v>3744.51</v>
      </c>
      <c r="AC63" s="74"/>
      <c r="AD63" s="74"/>
      <c r="AE63" s="76" t="n">
        <f aca="false">AB63-AC63</f>
        <v>3744.51</v>
      </c>
      <c r="AF63" s="74" t="n">
        <v>1260.36</v>
      </c>
      <c r="AG63" s="74"/>
      <c r="AH63" s="74"/>
      <c r="AI63" s="77" t="n">
        <f aca="false">AF63-AG63+AH63</f>
        <v>1260.36</v>
      </c>
      <c r="AJ63" s="74"/>
      <c r="AK63" s="74"/>
      <c r="AL63" s="74"/>
      <c r="AM63" s="74"/>
      <c r="AN63" s="77" t="n">
        <f aca="false">AJ63+AK63-AL63</f>
        <v>0</v>
      </c>
      <c r="AO63" s="74"/>
      <c r="AP63" s="74"/>
      <c r="AQ63" s="74"/>
      <c r="AR63" s="77" t="n">
        <f aca="false">AO63-AP63</f>
        <v>0</v>
      </c>
      <c r="AS63" s="77" t="n">
        <f aca="false">AI63+AN63+AR63</f>
        <v>1260.36</v>
      </c>
      <c r="AT63" s="74"/>
      <c r="AU63" s="76" t="n">
        <f aca="false">AS63-AT63</f>
        <v>1260.36</v>
      </c>
      <c r="AV63" s="75" t="n">
        <f aca="false">AE63+AU63</f>
        <v>5004.87</v>
      </c>
      <c r="AW63" s="74"/>
      <c r="AX63" s="74"/>
      <c r="AY63" s="74"/>
      <c r="AZ63" s="74"/>
      <c r="BA63" s="74"/>
      <c r="BB63" s="77" t="n">
        <f aca="false">AW63-AX63-AY63+AZ63-BA63</f>
        <v>0</v>
      </c>
      <c r="BC63" s="74"/>
      <c r="BD63" s="74"/>
      <c r="BE63" s="74"/>
      <c r="BF63" s="74"/>
      <c r="BG63" s="77" t="n">
        <f aca="false">BC63-BD63-BE63-BF63</f>
        <v>0</v>
      </c>
      <c r="BH63" s="74"/>
      <c r="BI63" s="74"/>
      <c r="BJ63" s="74"/>
      <c r="BK63" s="74"/>
      <c r="BL63" s="74"/>
      <c r="BM63" s="77" t="n">
        <f aca="false">BH63-BI63-BJ63-BK63-BL63</f>
        <v>0</v>
      </c>
      <c r="BN63" s="77" t="n">
        <f aca="false">BB63+BG63+BM63</f>
        <v>0</v>
      </c>
      <c r="BO63" s="74"/>
      <c r="BP63" s="76" t="n">
        <f aca="false">BN63-BO63</f>
        <v>0</v>
      </c>
      <c r="BQ63" s="74"/>
      <c r="BR63" s="74"/>
      <c r="BS63" s="74"/>
      <c r="BT63" s="74"/>
      <c r="BU63" s="74"/>
      <c r="BV63" s="74"/>
      <c r="BW63" s="74"/>
      <c r="BX63" s="74"/>
      <c r="BY63" s="77" t="n">
        <f aca="false">BQ63-BR63-BS63-BT63+BU63-BV63-BW63+BX63</f>
        <v>0</v>
      </c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7" t="n">
        <f aca="false">BZ63-CA63-CB63-CC63-CD63+CE63-CF63+CG63-CH63-CI63+CJ63</f>
        <v>0</v>
      </c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7" t="n">
        <f aca="false">CL63-CM63-CN63-CO63+CQ63-CP63-CR63-CS63+CT63-CU63+CV63+CW63</f>
        <v>0</v>
      </c>
      <c r="CY63" s="76" t="n">
        <f aca="false">BY63+CK63+CX63</f>
        <v>0</v>
      </c>
      <c r="CZ63" s="78" t="n">
        <f aca="false">CY63+BP63+AV63</f>
        <v>5004.87</v>
      </c>
      <c r="DA63" s="79"/>
      <c r="DB63" s="74"/>
      <c r="DC63" s="80" t="n">
        <f aca="false">ROUND(DA63*DB63%,2)</f>
        <v>0</v>
      </c>
      <c r="DD63" s="81"/>
      <c r="DE63" s="82" t="n">
        <v>20</v>
      </c>
      <c r="DF63" s="13" t="n">
        <f aca="false">DE63-CI63</f>
        <v>20</v>
      </c>
      <c r="DG63" s="14"/>
      <c r="DH63" s="83"/>
      <c r="DI63" s="80"/>
      <c r="DJ63" s="84" t="e">
        <f aca="false">ROUND(AB63-#REF!-#REF!-#REF!-#REF!,2)</f>
        <v>#VALUE!</v>
      </c>
      <c r="DK63" s="93" t="n">
        <v>1267.8</v>
      </c>
      <c r="DL63" s="94" t="s">
        <v>290</v>
      </c>
      <c r="DM63" s="86" t="n">
        <f aca="false">DL63-B63</f>
        <v>0</v>
      </c>
    </row>
    <row r="64" s="87" customFormat="true" ht="34.9" hidden="false" customHeight="true" outlineLevel="0" collapsed="false">
      <c r="A64" s="65" t="n">
        <f aca="false">A63+1</f>
        <v>61</v>
      </c>
      <c r="B64" s="66" t="n">
        <v>3134</v>
      </c>
      <c r="C64" s="67" t="s">
        <v>291</v>
      </c>
      <c r="D64" s="68" t="s">
        <v>292</v>
      </c>
      <c r="E64" s="69" t="s">
        <v>293</v>
      </c>
      <c r="F64" s="70" t="n">
        <v>3</v>
      </c>
      <c r="G64" s="70"/>
      <c r="H64" s="70" t="n">
        <v>3</v>
      </c>
      <c r="I64" s="71" t="n">
        <v>1</v>
      </c>
      <c r="J64" s="90"/>
      <c r="K64" s="90"/>
      <c r="L64" s="90"/>
      <c r="M64" s="73" t="n">
        <v>1.5</v>
      </c>
      <c r="N64" s="74" t="n">
        <v>9361.26</v>
      </c>
      <c r="O64" s="74" t="n">
        <v>3100.94</v>
      </c>
      <c r="P64" s="74"/>
      <c r="Q64" s="74" t="n">
        <f aca="false">O64-P64</f>
        <v>3100.94</v>
      </c>
      <c r="R64" s="74" t="n">
        <v>3100.94</v>
      </c>
      <c r="S64" s="74"/>
      <c r="T64" s="74" t="n">
        <f aca="false">R64-S64</f>
        <v>3100.94</v>
      </c>
      <c r="U64" s="74" t="n">
        <v>3159.38</v>
      </c>
      <c r="V64" s="74"/>
      <c r="W64" s="74"/>
      <c r="X64" s="74"/>
      <c r="Y64" s="74"/>
      <c r="Z64" s="74"/>
      <c r="AA64" s="74" t="n">
        <f aca="false">U64-V64-W64-X64-Y64</f>
        <v>3159.38</v>
      </c>
      <c r="AB64" s="75" t="n">
        <f aca="false">Q64+T64+AA64</f>
        <v>9361.26</v>
      </c>
      <c r="AC64" s="74"/>
      <c r="AD64" s="74"/>
      <c r="AE64" s="76" t="n">
        <f aca="false">AB64-AC64</f>
        <v>9361.26</v>
      </c>
      <c r="AF64" s="74" t="n">
        <v>3150.9</v>
      </c>
      <c r="AG64" s="74"/>
      <c r="AH64" s="74"/>
      <c r="AI64" s="77" t="n">
        <f aca="false">AF64-AG64+AH64</f>
        <v>3150.9</v>
      </c>
      <c r="AJ64" s="74"/>
      <c r="AK64" s="74"/>
      <c r="AL64" s="74"/>
      <c r="AM64" s="74"/>
      <c r="AN64" s="77" t="n">
        <f aca="false">AJ64+AK64-AL64</f>
        <v>0</v>
      </c>
      <c r="AO64" s="74"/>
      <c r="AP64" s="74"/>
      <c r="AQ64" s="74"/>
      <c r="AR64" s="77" t="n">
        <f aca="false">AO64-AP64</f>
        <v>0</v>
      </c>
      <c r="AS64" s="77" t="n">
        <f aca="false">AI64+AN64+AR64</f>
        <v>3150.9</v>
      </c>
      <c r="AT64" s="74"/>
      <c r="AU64" s="76" t="n">
        <f aca="false">AS64-AT64</f>
        <v>3150.9</v>
      </c>
      <c r="AV64" s="75" t="n">
        <f aca="false">AE64+AU64</f>
        <v>12512.16</v>
      </c>
      <c r="AW64" s="74"/>
      <c r="AX64" s="74"/>
      <c r="AY64" s="74"/>
      <c r="AZ64" s="74"/>
      <c r="BA64" s="74"/>
      <c r="BB64" s="77" t="n">
        <f aca="false">AW64-AX64-AY64+AZ64-BA64</f>
        <v>0</v>
      </c>
      <c r="BC64" s="74"/>
      <c r="BD64" s="74"/>
      <c r="BE64" s="74"/>
      <c r="BF64" s="74"/>
      <c r="BG64" s="77" t="n">
        <f aca="false">BC64-BD64-BE64-BF64</f>
        <v>0</v>
      </c>
      <c r="BH64" s="74"/>
      <c r="BI64" s="74"/>
      <c r="BJ64" s="74"/>
      <c r="BK64" s="74"/>
      <c r="BL64" s="74"/>
      <c r="BM64" s="77" t="n">
        <f aca="false">BH64-BI64-BJ64-BK64-BL64</f>
        <v>0</v>
      </c>
      <c r="BN64" s="77" t="n">
        <f aca="false">BB64+BG64+BM64</f>
        <v>0</v>
      </c>
      <c r="BO64" s="74"/>
      <c r="BP64" s="76" t="n">
        <f aca="false">BN64-BO64</f>
        <v>0</v>
      </c>
      <c r="BQ64" s="74"/>
      <c r="BR64" s="74"/>
      <c r="BS64" s="74"/>
      <c r="BT64" s="74"/>
      <c r="BU64" s="74"/>
      <c r="BV64" s="74"/>
      <c r="BW64" s="74"/>
      <c r="BX64" s="74"/>
      <c r="BY64" s="77" t="n">
        <f aca="false">BQ64-BR64-BS64-BT64+BU64-BV64-BW64+BX64</f>
        <v>0</v>
      </c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7" t="n">
        <f aca="false">BZ64-CA64-CB64-CC64-CD64+CE64-CF64+CG64-CH64-CI64+CJ64</f>
        <v>0</v>
      </c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7" t="n">
        <f aca="false">CL64-CM64-CN64-CO64+CQ64-CP64-CR64-CS64+CT64-CU64+CV64+CW64</f>
        <v>0</v>
      </c>
      <c r="CY64" s="76" t="n">
        <f aca="false">BY64+CK64+CX64</f>
        <v>0</v>
      </c>
      <c r="CZ64" s="78" t="n">
        <f aca="false">CY64+BP64+AV64</f>
        <v>12512.16</v>
      </c>
      <c r="DA64" s="79"/>
      <c r="DB64" s="74"/>
      <c r="DC64" s="80" t="n">
        <f aca="false">ROUND(DA64*DB64%,2)</f>
        <v>0</v>
      </c>
      <c r="DD64" s="81"/>
      <c r="DE64" s="82" t="n">
        <v>20</v>
      </c>
      <c r="DF64" s="13" t="n">
        <f aca="false">DE64-CI64</f>
        <v>20</v>
      </c>
      <c r="DG64" s="14"/>
      <c r="DH64" s="83"/>
      <c r="DI64" s="80"/>
      <c r="DJ64" s="84" t="e">
        <f aca="false">ROUND(AB64-#REF!-#REF!-#REF!-#REF!,2)</f>
        <v>#VALUE!</v>
      </c>
      <c r="DK64" s="85" t="n">
        <v>3218.2</v>
      </c>
      <c r="DL64" s="17" t="s">
        <v>294</v>
      </c>
      <c r="DM64" s="86" t="n">
        <f aca="false">DL64-B64</f>
        <v>0</v>
      </c>
    </row>
    <row r="65" s="87" customFormat="true" ht="34.9" hidden="false" customHeight="true" outlineLevel="0" collapsed="false">
      <c r="A65" s="65" t="n">
        <f aca="false">A64+1</f>
        <v>62</v>
      </c>
      <c r="B65" s="66" t="n">
        <v>3136</v>
      </c>
      <c r="C65" s="67" t="s">
        <v>295</v>
      </c>
      <c r="D65" s="68" t="s">
        <v>296</v>
      </c>
      <c r="E65" s="69" t="s">
        <v>297</v>
      </c>
      <c r="F65" s="70" t="n">
        <v>9</v>
      </c>
      <c r="G65" s="70"/>
      <c r="H65" s="70"/>
      <c r="I65" s="71" t="n">
        <v>1</v>
      </c>
      <c r="J65" s="90" t="n">
        <f aca="false">6-6</f>
        <v>0</v>
      </c>
      <c r="K65" s="90"/>
      <c r="L65" s="90"/>
      <c r="M65" s="73" t="n">
        <v>1.5</v>
      </c>
      <c r="N65" s="74" t="n">
        <v>11233.53</v>
      </c>
      <c r="O65" s="74" t="n">
        <v>3721.14</v>
      </c>
      <c r="P65" s="74"/>
      <c r="Q65" s="74" t="n">
        <f aca="false">O65-P65</f>
        <v>3721.14</v>
      </c>
      <c r="R65" s="74" t="n">
        <v>3721.14</v>
      </c>
      <c r="S65" s="74"/>
      <c r="T65" s="74" t="n">
        <f aca="false">R65-S65</f>
        <v>3721.14</v>
      </c>
      <c r="U65" s="74" t="n">
        <v>3791.25</v>
      </c>
      <c r="V65" s="74"/>
      <c r="W65" s="74"/>
      <c r="X65" s="74"/>
      <c r="Y65" s="74"/>
      <c r="Z65" s="74"/>
      <c r="AA65" s="74" t="n">
        <f aca="false">U65-V65-W65-X65-Y65</f>
        <v>3791.25</v>
      </c>
      <c r="AB65" s="75" t="n">
        <f aca="false">Q65+T65+AA65</f>
        <v>11233.53</v>
      </c>
      <c r="AC65" s="74"/>
      <c r="AD65" s="74"/>
      <c r="AE65" s="76" t="n">
        <f aca="false">AB65-AC65</f>
        <v>11233.53</v>
      </c>
      <c r="AF65" s="74" t="n">
        <v>3781.08</v>
      </c>
      <c r="AG65" s="74"/>
      <c r="AH65" s="74"/>
      <c r="AI65" s="77" t="n">
        <f aca="false">AF65-AG65+AH65</f>
        <v>3781.08</v>
      </c>
      <c r="AJ65" s="74"/>
      <c r="AK65" s="74"/>
      <c r="AL65" s="74"/>
      <c r="AM65" s="74"/>
      <c r="AN65" s="77" t="n">
        <f aca="false">AJ65+AK65-AL65</f>
        <v>0</v>
      </c>
      <c r="AO65" s="74"/>
      <c r="AP65" s="74"/>
      <c r="AQ65" s="74"/>
      <c r="AR65" s="77" t="n">
        <f aca="false">AO65-AP65</f>
        <v>0</v>
      </c>
      <c r="AS65" s="77" t="n">
        <f aca="false">AI65+AN65+AR65</f>
        <v>3781.08</v>
      </c>
      <c r="AT65" s="74"/>
      <c r="AU65" s="76" t="n">
        <f aca="false">AS65-AT65</f>
        <v>3781.08</v>
      </c>
      <c r="AV65" s="75" t="n">
        <f aca="false">AE65+AU65</f>
        <v>15014.61</v>
      </c>
      <c r="AW65" s="74"/>
      <c r="AX65" s="74"/>
      <c r="AY65" s="74"/>
      <c r="AZ65" s="74"/>
      <c r="BA65" s="74"/>
      <c r="BB65" s="77" t="n">
        <f aca="false">AW65-AX65-AY65+AZ65-BA65</f>
        <v>0</v>
      </c>
      <c r="BC65" s="74"/>
      <c r="BD65" s="74"/>
      <c r="BE65" s="74"/>
      <c r="BF65" s="74"/>
      <c r="BG65" s="77" t="n">
        <f aca="false">BC65-BD65-BE65-BF65</f>
        <v>0</v>
      </c>
      <c r="BH65" s="74"/>
      <c r="BI65" s="74"/>
      <c r="BJ65" s="74"/>
      <c r="BK65" s="74"/>
      <c r="BL65" s="74"/>
      <c r="BM65" s="77" t="n">
        <f aca="false">BH65-BI65-BJ65-BK65-BL65</f>
        <v>0</v>
      </c>
      <c r="BN65" s="77" t="n">
        <f aca="false">BB65+BG65+BM65</f>
        <v>0</v>
      </c>
      <c r="BO65" s="74"/>
      <c r="BP65" s="76" t="n">
        <f aca="false">BN65-BO65</f>
        <v>0</v>
      </c>
      <c r="BQ65" s="74"/>
      <c r="BR65" s="74"/>
      <c r="BS65" s="74"/>
      <c r="BT65" s="74"/>
      <c r="BU65" s="74"/>
      <c r="BV65" s="74"/>
      <c r="BW65" s="74"/>
      <c r="BX65" s="74"/>
      <c r="BY65" s="77" t="n">
        <f aca="false">BQ65-BR65-BS65-BT65+BU65-BV65-BW65+BX65</f>
        <v>0</v>
      </c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7" t="n">
        <f aca="false">BZ65-CA65-CB65-CC65-CD65+CE65-CF65+CG65-CH65-CI65+CJ65</f>
        <v>0</v>
      </c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7" t="n">
        <f aca="false">CL65-CM65-CN65-CO65+CQ65-CP65-CR65-CS65+CT65-CU65+CV65+CW65</f>
        <v>0</v>
      </c>
      <c r="CY65" s="76" t="n">
        <f aca="false">BY65+CK65+CX65</f>
        <v>0</v>
      </c>
      <c r="CZ65" s="78" t="n">
        <f aca="false">CY65+BP65+AV65</f>
        <v>15014.61</v>
      </c>
      <c r="DA65" s="79"/>
      <c r="DB65" s="74"/>
      <c r="DC65" s="80" t="n">
        <f aca="false">ROUND(DA65*DB65%,2)</f>
        <v>0</v>
      </c>
      <c r="DD65" s="81"/>
      <c r="DE65" s="82" t="n">
        <v>20</v>
      </c>
      <c r="DF65" s="13" t="n">
        <f aca="false">DE65-CI65</f>
        <v>20</v>
      </c>
      <c r="DG65" s="14"/>
      <c r="DH65" s="83"/>
      <c r="DI65" s="80"/>
      <c r="DJ65" s="84" t="e">
        <f aca="false">ROUND(AB65-#REF!-#REF!-#REF!-#REF!,2)</f>
        <v>#VALUE!</v>
      </c>
      <c r="DK65" s="85" t="n">
        <v>3872.4</v>
      </c>
      <c r="DL65" s="17" t="s">
        <v>298</v>
      </c>
      <c r="DM65" s="86" t="n">
        <f aca="false">DL65-B65</f>
        <v>0</v>
      </c>
    </row>
    <row r="66" s="87" customFormat="true" ht="34.9" hidden="false" customHeight="true" outlineLevel="0" collapsed="false">
      <c r="A66" s="65" t="n">
        <f aca="false">A65+1</f>
        <v>63</v>
      </c>
      <c r="B66" s="66" t="n">
        <v>3138</v>
      </c>
      <c r="C66" s="67" t="s">
        <v>299</v>
      </c>
      <c r="D66" s="68" t="s">
        <v>300</v>
      </c>
      <c r="E66" s="69" t="s">
        <v>301</v>
      </c>
      <c r="F66" s="70" t="n">
        <v>0</v>
      </c>
      <c r="G66" s="70"/>
      <c r="H66" s="70"/>
      <c r="I66" s="71" t="n">
        <v>1</v>
      </c>
      <c r="J66" s="90" t="n">
        <f aca="false">0+3</f>
        <v>3</v>
      </c>
      <c r="K66" s="90"/>
      <c r="L66" s="90"/>
      <c r="M66" s="73" t="n">
        <v>1.5</v>
      </c>
      <c r="N66" s="74" t="n">
        <v>5616.78</v>
      </c>
      <c r="O66" s="74" t="n">
        <v>1860.57</v>
      </c>
      <c r="P66" s="74"/>
      <c r="Q66" s="74" t="n">
        <f aca="false">O66-P66</f>
        <v>1860.57</v>
      </c>
      <c r="R66" s="74" t="n">
        <v>1860.57</v>
      </c>
      <c r="S66" s="74"/>
      <c r="T66" s="74" t="n">
        <f aca="false">R66-S66</f>
        <v>1860.57</v>
      </c>
      <c r="U66" s="74" t="n">
        <v>1895.64</v>
      </c>
      <c r="V66" s="74"/>
      <c r="W66" s="74"/>
      <c r="X66" s="74"/>
      <c r="Y66" s="74"/>
      <c r="Z66" s="74"/>
      <c r="AA66" s="74" t="n">
        <f aca="false">U66-V66-W66-X66-Y66</f>
        <v>1895.64</v>
      </c>
      <c r="AB66" s="75" t="n">
        <f aca="false">Q66+T66+AA66</f>
        <v>5616.78</v>
      </c>
      <c r="AC66" s="74"/>
      <c r="AD66" s="74"/>
      <c r="AE66" s="76" t="n">
        <f aca="false">AB66-AC66</f>
        <v>5616.78</v>
      </c>
      <c r="AF66" s="74" t="n">
        <v>1890.54</v>
      </c>
      <c r="AG66" s="74"/>
      <c r="AH66" s="74"/>
      <c r="AI66" s="77" t="n">
        <f aca="false">AF66-AG66+AH66</f>
        <v>1890.54</v>
      </c>
      <c r="AJ66" s="74"/>
      <c r="AK66" s="74"/>
      <c r="AL66" s="74"/>
      <c r="AM66" s="74"/>
      <c r="AN66" s="77" t="n">
        <f aca="false">AJ66+AK66-AL66</f>
        <v>0</v>
      </c>
      <c r="AO66" s="74"/>
      <c r="AP66" s="74"/>
      <c r="AQ66" s="74"/>
      <c r="AR66" s="77" t="n">
        <f aca="false">AO66-AP66</f>
        <v>0</v>
      </c>
      <c r="AS66" s="77" t="n">
        <f aca="false">AI66+AN66+AR66</f>
        <v>1890.54</v>
      </c>
      <c r="AT66" s="74"/>
      <c r="AU66" s="76" t="n">
        <f aca="false">AS66-AT66</f>
        <v>1890.54</v>
      </c>
      <c r="AV66" s="75" t="n">
        <f aca="false">AE66+AU66</f>
        <v>7507.32</v>
      </c>
      <c r="AW66" s="74"/>
      <c r="AX66" s="74"/>
      <c r="AY66" s="74"/>
      <c r="AZ66" s="74"/>
      <c r="BA66" s="74"/>
      <c r="BB66" s="77" t="n">
        <f aca="false">AW66-AX66-AY66+AZ66-BA66</f>
        <v>0</v>
      </c>
      <c r="BC66" s="74"/>
      <c r="BD66" s="74"/>
      <c r="BE66" s="74"/>
      <c r="BF66" s="74"/>
      <c r="BG66" s="77" t="n">
        <f aca="false">BC66-BD66-BE66-BF66</f>
        <v>0</v>
      </c>
      <c r="BH66" s="74"/>
      <c r="BI66" s="74"/>
      <c r="BJ66" s="74"/>
      <c r="BK66" s="74"/>
      <c r="BL66" s="74"/>
      <c r="BM66" s="77" t="n">
        <f aca="false">BH66-BI66-BJ66-BK66-BL66</f>
        <v>0</v>
      </c>
      <c r="BN66" s="77" t="n">
        <f aca="false">BB66+BG66+BM66</f>
        <v>0</v>
      </c>
      <c r="BO66" s="74"/>
      <c r="BP66" s="76" t="n">
        <f aca="false">BN66-BO66</f>
        <v>0</v>
      </c>
      <c r="BQ66" s="74"/>
      <c r="BR66" s="74"/>
      <c r="BS66" s="74"/>
      <c r="BT66" s="74"/>
      <c r="BU66" s="74"/>
      <c r="BV66" s="74"/>
      <c r="BW66" s="74"/>
      <c r="BX66" s="74"/>
      <c r="BY66" s="77" t="n">
        <f aca="false">BQ66-BR66-BS66-BT66+BU66-BV66-BW66+BX66</f>
        <v>0</v>
      </c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7" t="n">
        <f aca="false">BZ66-CA66-CB66-CC66-CD66+CE66-CF66+CG66-CH66-CI66+CJ66</f>
        <v>0</v>
      </c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7" t="n">
        <f aca="false">CL66-CM66-CN66-CO66+CQ66-CP66-CR66-CS66+CT66-CU66+CV66+CW66</f>
        <v>0</v>
      </c>
      <c r="CY66" s="76" t="n">
        <f aca="false">BY66+CK66+CX66</f>
        <v>0</v>
      </c>
      <c r="CZ66" s="78" t="n">
        <f aca="false">CY66+BP66+AV66</f>
        <v>7507.32</v>
      </c>
      <c r="DA66" s="79"/>
      <c r="DB66" s="74"/>
      <c r="DC66" s="80" t="n">
        <f aca="false">ROUND(DA66*DB66%,2)</f>
        <v>0</v>
      </c>
      <c r="DD66" s="81"/>
      <c r="DE66" s="82" t="n">
        <v>20</v>
      </c>
      <c r="DF66" s="13" t="n">
        <f aca="false">DE66-CI66</f>
        <v>20</v>
      </c>
      <c r="DG66" s="14"/>
      <c r="DH66" s="83"/>
      <c r="DI66" s="80"/>
      <c r="DJ66" s="84" t="e">
        <f aca="false">ROUND(AB66-#REF!-#REF!-#REF!-#REF!,2)</f>
        <v>#VALUE!</v>
      </c>
      <c r="DK66" s="85" t="n">
        <v>3651.4</v>
      </c>
      <c r="DL66" s="17" t="s">
        <v>302</v>
      </c>
      <c r="DM66" s="86" t="n">
        <f aca="false">DL66-B66</f>
        <v>0</v>
      </c>
    </row>
    <row r="67" s="87" customFormat="true" ht="34.9" hidden="false" customHeight="true" outlineLevel="0" collapsed="false">
      <c r="A67" s="65" t="n">
        <f aca="false">A66+1</f>
        <v>64</v>
      </c>
      <c r="B67" s="66" t="n">
        <v>3139</v>
      </c>
      <c r="C67" s="67" t="s">
        <v>303</v>
      </c>
      <c r="D67" s="68" t="s">
        <v>304</v>
      </c>
      <c r="E67" s="69" t="s">
        <v>305</v>
      </c>
      <c r="F67" s="70" t="n">
        <v>3</v>
      </c>
      <c r="G67" s="70"/>
      <c r="H67" s="70"/>
      <c r="I67" s="71" t="n">
        <v>1</v>
      </c>
      <c r="J67" s="90"/>
      <c r="K67" s="90"/>
      <c r="L67" s="90"/>
      <c r="M67" s="73" t="n">
        <v>1.5</v>
      </c>
      <c r="N67" s="74" t="n">
        <v>3744.51</v>
      </c>
      <c r="O67" s="74" t="n">
        <v>1240.38</v>
      </c>
      <c r="P67" s="74"/>
      <c r="Q67" s="74" t="n">
        <f aca="false">O67-P67</f>
        <v>1240.38</v>
      </c>
      <c r="R67" s="74" t="n">
        <v>1240.38</v>
      </c>
      <c r="S67" s="74"/>
      <c r="T67" s="74" t="n">
        <f aca="false">R67-S67</f>
        <v>1240.38</v>
      </c>
      <c r="U67" s="74" t="n">
        <v>1263.75</v>
      </c>
      <c r="V67" s="74"/>
      <c r="W67" s="74"/>
      <c r="X67" s="74"/>
      <c r="Y67" s="74"/>
      <c r="Z67" s="74"/>
      <c r="AA67" s="74" t="n">
        <f aca="false">U67-V67-W67-X67-Y67</f>
        <v>1263.75</v>
      </c>
      <c r="AB67" s="75" t="n">
        <f aca="false">Q67+T67+AA67</f>
        <v>3744.51</v>
      </c>
      <c r="AC67" s="74"/>
      <c r="AD67" s="74"/>
      <c r="AE67" s="76" t="n">
        <f aca="false">AB67-AC67</f>
        <v>3744.51</v>
      </c>
      <c r="AF67" s="74" t="n">
        <v>1260.36</v>
      </c>
      <c r="AG67" s="74"/>
      <c r="AH67" s="74"/>
      <c r="AI67" s="77" t="n">
        <f aca="false">AF67-AG67+AH67</f>
        <v>1260.36</v>
      </c>
      <c r="AJ67" s="74"/>
      <c r="AK67" s="74"/>
      <c r="AL67" s="74"/>
      <c r="AM67" s="74"/>
      <c r="AN67" s="77" t="n">
        <f aca="false">AJ67+AK67-AL67</f>
        <v>0</v>
      </c>
      <c r="AO67" s="74"/>
      <c r="AP67" s="74"/>
      <c r="AQ67" s="74"/>
      <c r="AR67" s="77" t="n">
        <f aca="false">AO67-AP67</f>
        <v>0</v>
      </c>
      <c r="AS67" s="77" t="n">
        <f aca="false">AI67+AN67+AR67</f>
        <v>1260.36</v>
      </c>
      <c r="AT67" s="74"/>
      <c r="AU67" s="76" t="n">
        <f aca="false">AS67-AT67</f>
        <v>1260.36</v>
      </c>
      <c r="AV67" s="75" t="n">
        <f aca="false">AE67+AU67</f>
        <v>5004.87</v>
      </c>
      <c r="AW67" s="74"/>
      <c r="AX67" s="74"/>
      <c r="AY67" s="74"/>
      <c r="AZ67" s="74"/>
      <c r="BA67" s="74"/>
      <c r="BB67" s="77" t="n">
        <f aca="false">AW67-AX67-AY67+AZ67-BA67</f>
        <v>0</v>
      </c>
      <c r="BC67" s="74"/>
      <c r="BD67" s="74"/>
      <c r="BE67" s="74"/>
      <c r="BF67" s="74"/>
      <c r="BG67" s="77" t="n">
        <f aca="false">BC67-BD67-BE67-BF67</f>
        <v>0</v>
      </c>
      <c r="BH67" s="74"/>
      <c r="BI67" s="74"/>
      <c r="BJ67" s="74"/>
      <c r="BK67" s="74"/>
      <c r="BL67" s="74"/>
      <c r="BM67" s="77" t="n">
        <f aca="false">BH67-BI67-BJ67-BK67-BL67</f>
        <v>0</v>
      </c>
      <c r="BN67" s="77" t="n">
        <f aca="false">BB67+BG67+BM67</f>
        <v>0</v>
      </c>
      <c r="BO67" s="74"/>
      <c r="BP67" s="76" t="n">
        <f aca="false">BN67-BO67</f>
        <v>0</v>
      </c>
      <c r="BQ67" s="74"/>
      <c r="BR67" s="74"/>
      <c r="BS67" s="74"/>
      <c r="BT67" s="74"/>
      <c r="BU67" s="74"/>
      <c r="BV67" s="74"/>
      <c r="BW67" s="74"/>
      <c r="BX67" s="74"/>
      <c r="BY67" s="77" t="n">
        <f aca="false">BQ67-BR67-BS67-BT67+BU67-BV67-BW67+BX67</f>
        <v>0</v>
      </c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7" t="n">
        <f aca="false">BZ67-CA67-CB67-CC67-CD67+CE67-CF67+CG67-CH67-CI67+CJ67</f>
        <v>0</v>
      </c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7" t="n">
        <f aca="false">CL67-CM67-CN67-CO67+CQ67-CP67-CR67-CS67+CT67-CU67+CV67+CW67</f>
        <v>0</v>
      </c>
      <c r="CY67" s="76" t="n">
        <f aca="false">BY67+CK67+CX67</f>
        <v>0</v>
      </c>
      <c r="CZ67" s="78" t="n">
        <f aca="false">CY67+BP67+AV67</f>
        <v>5004.87</v>
      </c>
      <c r="DA67" s="79"/>
      <c r="DB67" s="74"/>
      <c r="DC67" s="80" t="n">
        <f aca="false">ROUND(DA67*DB67%,2)</f>
        <v>0</v>
      </c>
      <c r="DD67" s="81"/>
      <c r="DE67" s="82" t="n">
        <v>20</v>
      </c>
      <c r="DF67" s="13" t="n">
        <f aca="false">DE67-CI67</f>
        <v>20</v>
      </c>
      <c r="DG67" s="14"/>
      <c r="DH67" s="83"/>
      <c r="DI67" s="80"/>
      <c r="DJ67" s="84" t="e">
        <f aca="false">ROUND(AB67-#REF!-#REF!-#REF!-#REF!,2)</f>
        <v>#VALUE!</v>
      </c>
      <c r="DK67" s="93" t="n">
        <v>1326.2</v>
      </c>
      <c r="DL67" s="94" t="s">
        <v>306</v>
      </c>
      <c r="DM67" s="86" t="n">
        <f aca="false">DL67-B67</f>
        <v>0</v>
      </c>
    </row>
    <row r="68" s="87" customFormat="true" ht="34.9" hidden="false" customHeight="true" outlineLevel="0" collapsed="false">
      <c r="A68" s="65" t="n">
        <f aca="false">A67+1</f>
        <v>65</v>
      </c>
      <c r="B68" s="66" t="n">
        <v>3140</v>
      </c>
      <c r="C68" s="67" t="s">
        <v>307</v>
      </c>
      <c r="D68" s="68" t="s">
        <v>308</v>
      </c>
      <c r="E68" s="69" t="s">
        <v>309</v>
      </c>
      <c r="F68" s="106" t="n">
        <v>3</v>
      </c>
      <c r="G68" s="106" t="n">
        <v>0</v>
      </c>
      <c r="H68" s="106" t="n">
        <v>3</v>
      </c>
      <c r="I68" s="71" t="n">
        <v>1</v>
      </c>
      <c r="J68" s="90"/>
      <c r="K68" s="90"/>
      <c r="L68" s="90"/>
      <c r="M68" s="73" t="n">
        <v>1.5</v>
      </c>
      <c r="N68" s="74" t="n">
        <v>9361.26</v>
      </c>
      <c r="O68" s="74" t="n">
        <v>3100.94</v>
      </c>
      <c r="P68" s="74"/>
      <c r="Q68" s="74" t="n">
        <f aca="false">O68-P68</f>
        <v>3100.94</v>
      </c>
      <c r="R68" s="74" t="n">
        <v>3100.94</v>
      </c>
      <c r="S68" s="74"/>
      <c r="T68" s="74" t="n">
        <f aca="false">R68-S68</f>
        <v>3100.94</v>
      </c>
      <c r="U68" s="74" t="n">
        <v>3159.38</v>
      </c>
      <c r="V68" s="74"/>
      <c r="W68" s="74"/>
      <c r="X68" s="74"/>
      <c r="Y68" s="74"/>
      <c r="Z68" s="74"/>
      <c r="AA68" s="74" t="n">
        <f aca="false">U68-V68-W68-X68-Y68</f>
        <v>3159.38</v>
      </c>
      <c r="AB68" s="75" t="n">
        <f aca="false">Q68+T68+AA68</f>
        <v>9361.26</v>
      </c>
      <c r="AC68" s="74"/>
      <c r="AD68" s="74"/>
      <c r="AE68" s="76" t="n">
        <f aca="false">AB68-AC68</f>
        <v>9361.26</v>
      </c>
      <c r="AF68" s="74" t="n">
        <v>3150.9</v>
      </c>
      <c r="AG68" s="74"/>
      <c r="AH68" s="74"/>
      <c r="AI68" s="77" t="n">
        <f aca="false">AF68-AG68+AH68</f>
        <v>3150.9</v>
      </c>
      <c r="AJ68" s="74"/>
      <c r="AK68" s="74"/>
      <c r="AL68" s="74"/>
      <c r="AM68" s="74"/>
      <c r="AN68" s="77" t="n">
        <f aca="false">AJ68+AK68-AL68</f>
        <v>0</v>
      </c>
      <c r="AO68" s="74"/>
      <c r="AP68" s="74"/>
      <c r="AQ68" s="74"/>
      <c r="AR68" s="77" t="n">
        <f aca="false">AO68-AP68</f>
        <v>0</v>
      </c>
      <c r="AS68" s="77" t="n">
        <f aca="false">AI68+AN68+AR68</f>
        <v>3150.9</v>
      </c>
      <c r="AT68" s="74"/>
      <c r="AU68" s="76" t="n">
        <f aca="false">AS68-AT68</f>
        <v>3150.9</v>
      </c>
      <c r="AV68" s="75" t="n">
        <f aca="false">AE68+AU68</f>
        <v>12512.16</v>
      </c>
      <c r="AW68" s="74"/>
      <c r="AX68" s="74"/>
      <c r="AY68" s="74"/>
      <c r="AZ68" s="74"/>
      <c r="BA68" s="74"/>
      <c r="BB68" s="77" t="n">
        <f aca="false">AW68-AX68-AY68+AZ68-BA68</f>
        <v>0</v>
      </c>
      <c r="BC68" s="74"/>
      <c r="BD68" s="74"/>
      <c r="BE68" s="74"/>
      <c r="BF68" s="74"/>
      <c r="BG68" s="77" t="n">
        <f aca="false">BC68-BD68-BE68-BF68</f>
        <v>0</v>
      </c>
      <c r="BH68" s="74"/>
      <c r="BI68" s="74"/>
      <c r="BJ68" s="74"/>
      <c r="BK68" s="74"/>
      <c r="BL68" s="74"/>
      <c r="BM68" s="77" t="n">
        <f aca="false">BH68-BI68-BJ68-BK68-BL68</f>
        <v>0</v>
      </c>
      <c r="BN68" s="77" t="n">
        <f aca="false">BB68+BG68+BM68</f>
        <v>0</v>
      </c>
      <c r="BO68" s="74"/>
      <c r="BP68" s="76" t="n">
        <f aca="false">BN68-BO68</f>
        <v>0</v>
      </c>
      <c r="BQ68" s="74"/>
      <c r="BR68" s="74"/>
      <c r="BS68" s="74"/>
      <c r="BT68" s="74"/>
      <c r="BU68" s="74"/>
      <c r="BV68" s="74"/>
      <c r="BW68" s="74"/>
      <c r="BX68" s="74"/>
      <c r="BY68" s="77" t="n">
        <f aca="false">BQ68-BR68-BS68-BT68+BU68-BV68-BW68+BX68</f>
        <v>0</v>
      </c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7" t="n">
        <f aca="false">BZ68-CA68-CB68-CC68-CD68+CE68-CF68+CG68-CH68-CI68+CJ68</f>
        <v>0</v>
      </c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7" t="n">
        <f aca="false">CL68-CM68-CN68-CO68+CQ68-CP68-CR68-CS68+CT68-CU68+CV68+CW68</f>
        <v>0</v>
      </c>
      <c r="CY68" s="76" t="n">
        <f aca="false">BY68+CK68+CX68</f>
        <v>0</v>
      </c>
      <c r="CZ68" s="78" t="n">
        <f aca="false">CY68+BP68+AV68</f>
        <v>12512.16</v>
      </c>
      <c r="DA68" s="79"/>
      <c r="DB68" s="74"/>
      <c r="DC68" s="80" t="n">
        <f aca="false">ROUND(DA68*DB68%,2)</f>
        <v>0</v>
      </c>
      <c r="DD68" s="81"/>
      <c r="DE68" s="82" t="n">
        <v>20</v>
      </c>
      <c r="DF68" s="13" t="n">
        <f aca="false">DE68-CI68</f>
        <v>20</v>
      </c>
      <c r="DG68" s="14"/>
      <c r="DH68" s="83"/>
      <c r="DI68" s="80"/>
      <c r="DJ68" s="84" t="e">
        <f aca="false">ROUND(AB68-#REF!-#REF!-#REF!-#REF!,2)</f>
        <v>#VALUE!</v>
      </c>
      <c r="DK68" s="85" t="n">
        <v>3333</v>
      </c>
      <c r="DL68" s="17" t="s">
        <v>310</v>
      </c>
      <c r="DM68" s="86" t="n">
        <f aca="false">DL68-B68</f>
        <v>0</v>
      </c>
    </row>
    <row r="69" s="87" customFormat="true" ht="34.9" hidden="false" customHeight="true" outlineLevel="0" collapsed="false">
      <c r="A69" s="65" t="n">
        <f aca="false">A68+1</f>
        <v>66</v>
      </c>
      <c r="B69" s="66" t="n">
        <v>3141</v>
      </c>
      <c r="C69" s="67" t="s">
        <v>311</v>
      </c>
      <c r="D69" s="68" t="s">
        <v>312</v>
      </c>
      <c r="E69" s="69" t="s">
        <v>313</v>
      </c>
      <c r="F69" s="70"/>
      <c r="G69" s="70"/>
      <c r="H69" s="70" t="n">
        <v>3</v>
      </c>
      <c r="I69" s="71" t="n">
        <v>1</v>
      </c>
      <c r="J69" s="90"/>
      <c r="K69" s="90"/>
      <c r="L69" s="90"/>
      <c r="M69" s="73" t="n">
        <v>1.5</v>
      </c>
      <c r="N69" s="74" t="n">
        <v>5616.75</v>
      </c>
      <c r="O69" s="74" t="n">
        <v>1860.56</v>
      </c>
      <c r="P69" s="74"/>
      <c r="Q69" s="74" t="n">
        <f aca="false">O69-P69</f>
        <v>1860.56</v>
      </c>
      <c r="R69" s="74" t="n">
        <v>1860.56</v>
      </c>
      <c r="S69" s="74"/>
      <c r="T69" s="74" t="n">
        <f aca="false">R69-S69</f>
        <v>1860.56</v>
      </c>
      <c r="U69" s="74" t="n">
        <v>1895.63</v>
      </c>
      <c r="V69" s="74"/>
      <c r="W69" s="74"/>
      <c r="X69" s="74"/>
      <c r="Y69" s="74"/>
      <c r="Z69" s="74"/>
      <c r="AA69" s="74" t="n">
        <f aca="false">U69-V69-W69-X69-Y69</f>
        <v>1895.63</v>
      </c>
      <c r="AB69" s="75" t="n">
        <f aca="false">Q69+T69+AA69</f>
        <v>5616.75</v>
      </c>
      <c r="AC69" s="74"/>
      <c r="AD69" s="74"/>
      <c r="AE69" s="76" t="n">
        <f aca="false">AB69-AC69</f>
        <v>5616.75</v>
      </c>
      <c r="AF69" s="74" t="n">
        <v>1890.54</v>
      </c>
      <c r="AG69" s="74"/>
      <c r="AH69" s="74"/>
      <c r="AI69" s="77" t="n">
        <f aca="false">AF69-AG69+AH69</f>
        <v>1890.54</v>
      </c>
      <c r="AJ69" s="74"/>
      <c r="AK69" s="74"/>
      <c r="AL69" s="74"/>
      <c r="AM69" s="74"/>
      <c r="AN69" s="77" t="n">
        <f aca="false">AJ69+AK69-AL69</f>
        <v>0</v>
      </c>
      <c r="AO69" s="74"/>
      <c r="AP69" s="74"/>
      <c r="AQ69" s="74"/>
      <c r="AR69" s="77" t="n">
        <f aca="false">AO69-AP69</f>
        <v>0</v>
      </c>
      <c r="AS69" s="77" t="n">
        <f aca="false">AI69+AN69+AR69</f>
        <v>1890.54</v>
      </c>
      <c r="AT69" s="74"/>
      <c r="AU69" s="76" t="n">
        <f aca="false">AS69-AT69</f>
        <v>1890.54</v>
      </c>
      <c r="AV69" s="75" t="n">
        <f aca="false">AE69+AU69</f>
        <v>7507.29</v>
      </c>
      <c r="AW69" s="74"/>
      <c r="AX69" s="74"/>
      <c r="AY69" s="74"/>
      <c r="AZ69" s="74"/>
      <c r="BA69" s="74"/>
      <c r="BB69" s="77" t="n">
        <f aca="false">AW69-AX69-AY69+AZ69-BA69</f>
        <v>0</v>
      </c>
      <c r="BC69" s="74"/>
      <c r="BD69" s="74"/>
      <c r="BE69" s="74"/>
      <c r="BF69" s="74"/>
      <c r="BG69" s="77" t="n">
        <f aca="false">BC69-BD69-BE69-BF69</f>
        <v>0</v>
      </c>
      <c r="BH69" s="74"/>
      <c r="BI69" s="74"/>
      <c r="BJ69" s="74"/>
      <c r="BK69" s="74"/>
      <c r="BL69" s="74"/>
      <c r="BM69" s="77" t="n">
        <f aca="false">BH69-BI69-BJ69-BK69-BL69</f>
        <v>0</v>
      </c>
      <c r="BN69" s="77" t="n">
        <f aca="false">BB69+BG69+BM69</f>
        <v>0</v>
      </c>
      <c r="BO69" s="74"/>
      <c r="BP69" s="76" t="n">
        <f aca="false">BN69-BO69</f>
        <v>0</v>
      </c>
      <c r="BQ69" s="74"/>
      <c r="BR69" s="74"/>
      <c r="BS69" s="74"/>
      <c r="BT69" s="74"/>
      <c r="BU69" s="74"/>
      <c r="BV69" s="74"/>
      <c r="BW69" s="74"/>
      <c r="BX69" s="74"/>
      <c r="BY69" s="77" t="n">
        <f aca="false">BQ69-BR69-BS69-BT69+BU69-BV69-BW69+BX69</f>
        <v>0</v>
      </c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7" t="n">
        <f aca="false">BZ69-CA69-CB69-CC69-CD69+CE69-CF69+CG69-CH69-CI69+CJ69</f>
        <v>0</v>
      </c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7" t="n">
        <f aca="false">CL69-CM69-CN69-CO69+CQ69-CP69-CR69-CS69+CT69-CU69+CV69+CW69</f>
        <v>0</v>
      </c>
      <c r="CY69" s="76" t="n">
        <f aca="false">BY69+CK69+CX69</f>
        <v>0</v>
      </c>
      <c r="CZ69" s="78" t="n">
        <f aca="false">CY69+BP69+AV69</f>
        <v>7507.29</v>
      </c>
      <c r="DA69" s="79"/>
      <c r="DB69" s="74"/>
      <c r="DC69" s="80" t="n">
        <f aca="false">ROUND(DA69*DB69%,2)</f>
        <v>0</v>
      </c>
      <c r="DD69" s="81"/>
      <c r="DE69" s="82" t="n">
        <v>20</v>
      </c>
      <c r="DF69" s="13" t="n">
        <f aca="false">DE69-CI69</f>
        <v>20</v>
      </c>
      <c r="DG69" s="14"/>
      <c r="DH69" s="83"/>
      <c r="DI69" s="80"/>
      <c r="DJ69" s="84" t="e">
        <f aca="false">ROUND(AB69-#REF!-#REF!-#REF!-#REF!,2)</f>
        <v>#VALUE!</v>
      </c>
      <c r="DK69" s="85" t="n">
        <v>2034</v>
      </c>
      <c r="DL69" s="17" t="s">
        <v>314</v>
      </c>
      <c r="DM69" s="86" t="n">
        <f aca="false">DL69-B69</f>
        <v>0</v>
      </c>
    </row>
    <row r="70" s="87" customFormat="true" ht="34.9" hidden="false" customHeight="true" outlineLevel="0" collapsed="false">
      <c r="A70" s="65" t="n">
        <f aca="false">A69+1</f>
        <v>67</v>
      </c>
      <c r="B70" s="66" t="n">
        <v>3142</v>
      </c>
      <c r="C70" s="67" t="s">
        <v>315</v>
      </c>
      <c r="D70" s="68" t="s">
        <v>316</v>
      </c>
      <c r="E70" s="69" t="s">
        <v>317</v>
      </c>
      <c r="F70" s="70"/>
      <c r="G70" s="70"/>
      <c r="H70" s="70"/>
      <c r="I70" s="71" t="n">
        <v>1</v>
      </c>
      <c r="J70" s="90" t="n">
        <v>3</v>
      </c>
      <c r="K70" s="90"/>
      <c r="L70" s="90"/>
      <c r="M70" s="73" t="n">
        <v>1.5</v>
      </c>
      <c r="N70" s="74" t="n">
        <v>5616.78</v>
      </c>
      <c r="O70" s="74" t="n">
        <v>1860.57</v>
      </c>
      <c r="P70" s="74"/>
      <c r="Q70" s="74" t="n">
        <f aca="false">O70-P70</f>
        <v>1860.57</v>
      </c>
      <c r="R70" s="74" t="n">
        <v>1860.57</v>
      </c>
      <c r="S70" s="74"/>
      <c r="T70" s="74" t="n">
        <f aca="false">R70-S70</f>
        <v>1860.57</v>
      </c>
      <c r="U70" s="74" t="n">
        <v>1895.64</v>
      </c>
      <c r="V70" s="74"/>
      <c r="W70" s="74"/>
      <c r="X70" s="74"/>
      <c r="Y70" s="74"/>
      <c r="Z70" s="74"/>
      <c r="AA70" s="74" t="n">
        <f aca="false">U70-V70-W70-X70-Y70</f>
        <v>1895.64</v>
      </c>
      <c r="AB70" s="75" t="n">
        <f aca="false">Q70+T70+AA70</f>
        <v>5616.78</v>
      </c>
      <c r="AC70" s="74"/>
      <c r="AD70" s="74"/>
      <c r="AE70" s="76" t="n">
        <f aca="false">AB70-AC70</f>
        <v>5616.78</v>
      </c>
      <c r="AF70" s="74" t="n">
        <v>1890.54</v>
      </c>
      <c r="AG70" s="74"/>
      <c r="AH70" s="74"/>
      <c r="AI70" s="77" t="n">
        <f aca="false">AF70-AG70+AH70</f>
        <v>1890.54</v>
      </c>
      <c r="AJ70" s="74"/>
      <c r="AK70" s="74"/>
      <c r="AL70" s="74"/>
      <c r="AM70" s="74"/>
      <c r="AN70" s="77" t="n">
        <f aca="false">AJ70+AK70-AL70</f>
        <v>0</v>
      </c>
      <c r="AO70" s="74"/>
      <c r="AP70" s="74"/>
      <c r="AQ70" s="74"/>
      <c r="AR70" s="77" t="n">
        <f aca="false">AO70-AP70</f>
        <v>0</v>
      </c>
      <c r="AS70" s="77" t="n">
        <f aca="false">AI70+AN70+AR70</f>
        <v>1890.54</v>
      </c>
      <c r="AT70" s="74"/>
      <c r="AU70" s="76" t="n">
        <f aca="false">AS70-AT70</f>
        <v>1890.54</v>
      </c>
      <c r="AV70" s="75" t="n">
        <f aca="false">AE70+AU70</f>
        <v>7507.32</v>
      </c>
      <c r="AW70" s="74"/>
      <c r="AX70" s="74"/>
      <c r="AY70" s="74"/>
      <c r="AZ70" s="74"/>
      <c r="BA70" s="74"/>
      <c r="BB70" s="77" t="n">
        <f aca="false">AW70-AX70-AY70+AZ70-BA70</f>
        <v>0</v>
      </c>
      <c r="BC70" s="74"/>
      <c r="BD70" s="74"/>
      <c r="BE70" s="74"/>
      <c r="BF70" s="74"/>
      <c r="BG70" s="77" t="n">
        <f aca="false">BC70-BD70-BE70-BF70</f>
        <v>0</v>
      </c>
      <c r="BH70" s="74"/>
      <c r="BI70" s="74"/>
      <c r="BJ70" s="74"/>
      <c r="BK70" s="74"/>
      <c r="BL70" s="74"/>
      <c r="BM70" s="77" t="n">
        <f aca="false">BH70-BI70-BJ70-BK70-BL70</f>
        <v>0</v>
      </c>
      <c r="BN70" s="77" t="n">
        <f aca="false">BB70+BG70+BM70</f>
        <v>0</v>
      </c>
      <c r="BO70" s="74"/>
      <c r="BP70" s="76" t="n">
        <f aca="false">BN70-BO70</f>
        <v>0</v>
      </c>
      <c r="BQ70" s="74"/>
      <c r="BR70" s="74"/>
      <c r="BS70" s="74"/>
      <c r="BT70" s="74"/>
      <c r="BU70" s="74"/>
      <c r="BV70" s="74"/>
      <c r="BW70" s="74"/>
      <c r="BX70" s="74"/>
      <c r="BY70" s="77" t="n">
        <f aca="false">BQ70-BR70-BS70-BT70+BU70-BV70-BW70+BX70</f>
        <v>0</v>
      </c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7" t="n">
        <f aca="false">BZ70-CA70-CB70-CC70-CD70+CE70-CF70+CG70-CH70-CI70+CJ70</f>
        <v>0</v>
      </c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7" t="n">
        <f aca="false">CL70-CM70-CN70-CO70+CQ70-CP70-CR70-CS70+CT70-CU70+CV70+CW70</f>
        <v>0</v>
      </c>
      <c r="CY70" s="76" t="n">
        <f aca="false">BY70+CK70+CX70</f>
        <v>0</v>
      </c>
      <c r="CZ70" s="78" t="n">
        <f aca="false">CY70+BP70+AV70</f>
        <v>7507.32</v>
      </c>
      <c r="DA70" s="79"/>
      <c r="DB70" s="74"/>
      <c r="DC70" s="80" t="n">
        <f aca="false">ROUND(DA70*DB70%,2)</f>
        <v>0</v>
      </c>
      <c r="DD70" s="81"/>
      <c r="DE70" s="82" t="n">
        <v>20</v>
      </c>
      <c r="DF70" s="13" t="n">
        <f aca="false">DE70-CI70</f>
        <v>20</v>
      </c>
      <c r="DG70" s="14"/>
      <c r="DH70" s="83"/>
      <c r="DI70" s="80"/>
      <c r="DJ70" s="84" t="e">
        <f aca="false">ROUND(AB70-#REF!-#REF!-#REF!-#REF!,2)</f>
        <v>#VALUE!</v>
      </c>
      <c r="DK70" s="85" t="n">
        <v>2065.8</v>
      </c>
      <c r="DL70" s="17" t="s">
        <v>318</v>
      </c>
      <c r="DM70" s="86" t="n">
        <f aca="false">DL70-B70</f>
        <v>0</v>
      </c>
    </row>
    <row r="71" s="87" customFormat="true" ht="34.9" hidden="false" customHeight="true" outlineLevel="0" collapsed="false">
      <c r="A71" s="65" t="n">
        <f aca="false">A70+1</f>
        <v>68</v>
      </c>
      <c r="B71" s="66" t="n">
        <v>3144</v>
      </c>
      <c r="C71" s="67" t="s">
        <v>319</v>
      </c>
      <c r="D71" s="68" t="s">
        <v>320</v>
      </c>
      <c r="E71" s="69" t="s">
        <v>321</v>
      </c>
      <c r="F71" s="70" t="n">
        <v>3</v>
      </c>
      <c r="G71" s="70"/>
      <c r="H71" s="70"/>
      <c r="I71" s="71" t="n">
        <v>1</v>
      </c>
      <c r="J71" s="90"/>
      <c r="K71" s="90"/>
      <c r="L71" s="90"/>
      <c r="M71" s="73" t="n">
        <v>1.5</v>
      </c>
      <c r="N71" s="74" t="n">
        <v>3744.51</v>
      </c>
      <c r="O71" s="74" t="n">
        <v>1240.38</v>
      </c>
      <c r="P71" s="74"/>
      <c r="Q71" s="74" t="n">
        <f aca="false">O71-P71</f>
        <v>1240.38</v>
      </c>
      <c r="R71" s="74" t="n">
        <v>1240.38</v>
      </c>
      <c r="S71" s="74"/>
      <c r="T71" s="74" t="n">
        <f aca="false">R71-S71</f>
        <v>1240.38</v>
      </c>
      <c r="U71" s="74" t="n">
        <v>1263.75</v>
      </c>
      <c r="V71" s="74"/>
      <c r="W71" s="74"/>
      <c r="X71" s="74"/>
      <c r="Y71" s="74"/>
      <c r="Z71" s="74"/>
      <c r="AA71" s="74" t="n">
        <f aca="false">U71-V71-W71-X71-Y71</f>
        <v>1263.75</v>
      </c>
      <c r="AB71" s="75" t="n">
        <f aca="false">Q71+T71+AA71</f>
        <v>3744.51</v>
      </c>
      <c r="AC71" s="74"/>
      <c r="AD71" s="74"/>
      <c r="AE71" s="76" t="n">
        <f aca="false">AB71-AC71</f>
        <v>3744.51</v>
      </c>
      <c r="AF71" s="74" t="n">
        <v>1260.36</v>
      </c>
      <c r="AG71" s="74"/>
      <c r="AH71" s="74"/>
      <c r="AI71" s="77" t="n">
        <f aca="false">AF71-AG71+AH71</f>
        <v>1260.36</v>
      </c>
      <c r="AJ71" s="74"/>
      <c r="AK71" s="74"/>
      <c r="AL71" s="74"/>
      <c r="AM71" s="74"/>
      <c r="AN71" s="77" t="n">
        <f aca="false">AJ71+AK71-AL71</f>
        <v>0</v>
      </c>
      <c r="AO71" s="74"/>
      <c r="AP71" s="74"/>
      <c r="AQ71" s="74"/>
      <c r="AR71" s="77" t="n">
        <f aca="false">AO71-AP71</f>
        <v>0</v>
      </c>
      <c r="AS71" s="77" t="n">
        <f aca="false">AI71+AN71+AR71</f>
        <v>1260.36</v>
      </c>
      <c r="AT71" s="74"/>
      <c r="AU71" s="76" t="n">
        <f aca="false">AS71-AT71</f>
        <v>1260.36</v>
      </c>
      <c r="AV71" s="75" t="n">
        <f aca="false">AE71+AU71</f>
        <v>5004.87</v>
      </c>
      <c r="AW71" s="74"/>
      <c r="AX71" s="74"/>
      <c r="AY71" s="74"/>
      <c r="AZ71" s="74"/>
      <c r="BA71" s="74"/>
      <c r="BB71" s="77" t="n">
        <f aca="false">AW71-AX71-AY71+AZ71-BA71</f>
        <v>0</v>
      </c>
      <c r="BC71" s="74"/>
      <c r="BD71" s="74"/>
      <c r="BE71" s="74"/>
      <c r="BF71" s="74"/>
      <c r="BG71" s="77" t="n">
        <f aca="false">BC71-BD71-BE71-BF71</f>
        <v>0</v>
      </c>
      <c r="BH71" s="74"/>
      <c r="BI71" s="74"/>
      <c r="BJ71" s="74"/>
      <c r="BK71" s="74"/>
      <c r="BL71" s="74"/>
      <c r="BM71" s="77" t="n">
        <f aca="false">BH71-BI71-BJ71-BK71-BL71</f>
        <v>0</v>
      </c>
      <c r="BN71" s="77" t="n">
        <f aca="false">BB71+BG71+BM71</f>
        <v>0</v>
      </c>
      <c r="BO71" s="74"/>
      <c r="BP71" s="76" t="n">
        <f aca="false">BN71-BO71</f>
        <v>0</v>
      </c>
      <c r="BQ71" s="74"/>
      <c r="BR71" s="74"/>
      <c r="BS71" s="74"/>
      <c r="BT71" s="74"/>
      <c r="BU71" s="74"/>
      <c r="BV71" s="74"/>
      <c r="BW71" s="74"/>
      <c r="BX71" s="74"/>
      <c r="BY71" s="77" t="n">
        <f aca="false">BQ71-BR71-BS71-BT71+BU71-BV71-BW71+BX71</f>
        <v>0</v>
      </c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7" t="n">
        <f aca="false">BZ71-CA71-CB71-CC71-CD71+CE71-CF71+CG71-CH71-CI71+CJ71</f>
        <v>0</v>
      </c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7" t="n">
        <f aca="false">CL71-CM71-CN71-CO71+CQ71-CP71-CR71-CS71+CT71-CU71+CV71+CW71</f>
        <v>0</v>
      </c>
      <c r="CY71" s="76" t="n">
        <f aca="false">BY71+CK71+CX71</f>
        <v>0</v>
      </c>
      <c r="CZ71" s="78" t="n">
        <f aca="false">CY71+BP71+AV71</f>
        <v>5004.87</v>
      </c>
      <c r="DA71" s="79"/>
      <c r="DB71" s="74"/>
      <c r="DC71" s="80" t="n">
        <f aca="false">ROUND(DA71*DB71%,2)</f>
        <v>0</v>
      </c>
      <c r="DD71" s="81"/>
      <c r="DE71" s="82" t="n">
        <v>20</v>
      </c>
      <c r="DF71" s="13" t="n">
        <f aca="false">DE71-CI71</f>
        <v>20</v>
      </c>
      <c r="DG71" s="14"/>
      <c r="DH71" s="83"/>
      <c r="DI71" s="80"/>
      <c r="DJ71" s="84" t="e">
        <f aca="false">ROUND(AB71-#REF!-#REF!-#REF!-#REF!,2)</f>
        <v>#VALUE!</v>
      </c>
      <c r="DK71" s="93" t="n">
        <v>1530</v>
      </c>
      <c r="DL71" s="94" t="s">
        <v>322</v>
      </c>
      <c r="DM71" s="86" t="n">
        <f aca="false">DL71-B71</f>
        <v>0</v>
      </c>
    </row>
    <row r="72" s="87" customFormat="true" ht="34.9" hidden="false" customHeight="true" outlineLevel="0" collapsed="false">
      <c r="A72" s="65" t="n">
        <f aca="false">A71+1</f>
        <v>69</v>
      </c>
      <c r="B72" s="66" t="n">
        <v>3145</v>
      </c>
      <c r="C72" s="67" t="s">
        <v>323</v>
      </c>
      <c r="D72" s="68" t="s">
        <v>324</v>
      </c>
      <c r="E72" s="69" t="s">
        <v>325</v>
      </c>
      <c r="F72" s="70"/>
      <c r="G72" s="70"/>
      <c r="H72" s="70" t="n">
        <v>3</v>
      </c>
      <c r="I72" s="71" t="n">
        <v>1</v>
      </c>
      <c r="J72" s="90"/>
      <c r="K72" s="90"/>
      <c r="L72" s="90"/>
      <c r="M72" s="73" t="n">
        <v>1.5</v>
      </c>
      <c r="N72" s="74" t="n">
        <v>5616.75</v>
      </c>
      <c r="O72" s="74" t="n">
        <v>1860.56</v>
      </c>
      <c r="P72" s="74"/>
      <c r="Q72" s="74" t="n">
        <f aca="false">O72-P72</f>
        <v>1860.56</v>
      </c>
      <c r="R72" s="74" t="n">
        <v>1860.56</v>
      </c>
      <c r="S72" s="74"/>
      <c r="T72" s="74" t="n">
        <f aca="false">R72-S72</f>
        <v>1860.56</v>
      </c>
      <c r="U72" s="74" t="n">
        <v>1895.63</v>
      </c>
      <c r="V72" s="74"/>
      <c r="W72" s="74"/>
      <c r="X72" s="74"/>
      <c r="Y72" s="74"/>
      <c r="Z72" s="74"/>
      <c r="AA72" s="74" t="n">
        <f aca="false">U72-V72-W72-X72-Y72</f>
        <v>1895.63</v>
      </c>
      <c r="AB72" s="75" t="n">
        <f aca="false">Q72+T72+AA72</f>
        <v>5616.75</v>
      </c>
      <c r="AC72" s="74"/>
      <c r="AD72" s="74"/>
      <c r="AE72" s="76" t="n">
        <f aca="false">AB72-AC72</f>
        <v>5616.75</v>
      </c>
      <c r="AF72" s="74" t="n">
        <v>1890.54</v>
      </c>
      <c r="AG72" s="74"/>
      <c r="AH72" s="74"/>
      <c r="AI72" s="77" t="n">
        <f aca="false">AF72-AG72+AH72</f>
        <v>1890.54</v>
      </c>
      <c r="AJ72" s="74"/>
      <c r="AK72" s="74"/>
      <c r="AL72" s="74"/>
      <c r="AM72" s="74"/>
      <c r="AN72" s="77" t="n">
        <f aca="false">AJ72+AK72-AL72</f>
        <v>0</v>
      </c>
      <c r="AO72" s="74"/>
      <c r="AP72" s="74"/>
      <c r="AQ72" s="74"/>
      <c r="AR72" s="77" t="n">
        <f aca="false">AO72-AP72</f>
        <v>0</v>
      </c>
      <c r="AS72" s="77" t="n">
        <f aca="false">AI72+AN72+AR72</f>
        <v>1890.54</v>
      </c>
      <c r="AT72" s="74"/>
      <c r="AU72" s="76" t="n">
        <f aca="false">AS72-AT72</f>
        <v>1890.54</v>
      </c>
      <c r="AV72" s="75" t="n">
        <f aca="false">AE72+AU72</f>
        <v>7507.29</v>
      </c>
      <c r="AW72" s="74"/>
      <c r="AX72" s="74"/>
      <c r="AY72" s="74"/>
      <c r="AZ72" s="74"/>
      <c r="BA72" s="74"/>
      <c r="BB72" s="77" t="n">
        <f aca="false">AW72-AX72-AY72+AZ72-BA72</f>
        <v>0</v>
      </c>
      <c r="BC72" s="74"/>
      <c r="BD72" s="74"/>
      <c r="BE72" s="74"/>
      <c r="BF72" s="74"/>
      <c r="BG72" s="77" t="n">
        <f aca="false">BC72-BD72-BE72-BF72</f>
        <v>0</v>
      </c>
      <c r="BH72" s="74"/>
      <c r="BI72" s="74"/>
      <c r="BJ72" s="74"/>
      <c r="BK72" s="74"/>
      <c r="BL72" s="74"/>
      <c r="BM72" s="77" t="n">
        <f aca="false">BH72-BI72-BJ72-BK72-BL72</f>
        <v>0</v>
      </c>
      <c r="BN72" s="77" t="n">
        <f aca="false">BB72+BG72+BM72</f>
        <v>0</v>
      </c>
      <c r="BO72" s="74"/>
      <c r="BP72" s="76" t="n">
        <f aca="false">BN72-BO72</f>
        <v>0</v>
      </c>
      <c r="BQ72" s="74"/>
      <c r="BR72" s="74"/>
      <c r="BS72" s="74"/>
      <c r="BT72" s="74"/>
      <c r="BU72" s="74"/>
      <c r="BV72" s="74"/>
      <c r="BW72" s="74"/>
      <c r="BX72" s="74"/>
      <c r="BY72" s="77" t="n">
        <f aca="false">BQ72-BR72-BS72-BT72+BU72-BV72-BW72+BX72</f>
        <v>0</v>
      </c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7" t="n">
        <f aca="false">BZ72-CA72-CB72-CC72-CD72+CE72-CF72+CG72-CH72-CI72+CJ72</f>
        <v>0</v>
      </c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7" t="n">
        <f aca="false">CL72-CM72-CN72-CO72+CQ72-CP72-CR72-CS72+CT72-CU72+CV72+CW72</f>
        <v>0</v>
      </c>
      <c r="CY72" s="76" t="n">
        <f aca="false">BY72+CK72+CX72</f>
        <v>0</v>
      </c>
      <c r="CZ72" s="78" t="n">
        <f aca="false">CY72+BP72+AV72</f>
        <v>7507.29</v>
      </c>
      <c r="DA72" s="79"/>
      <c r="DB72" s="74"/>
      <c r="DC72" s="80" t="n">
        <f aca="false">ROUND(DA72*DB72%,2)</f>
        <v>0</v>
      </c>
      <c r="DD72" s="81"/>
      <c r="DE72" s="82" t="n">
        <v>20</v>
      </c>
      <c r="DF72" s="13" t="n">
        <f aca="false">DE72-CI72</f>
        <v>20</v>
      </c>
      <c r="DG72" s="14"/>
      <c r="DH72" s="83"/>
      <c r="DI72" s="80"/>
      <c r="DJ72" s="84" t="e">
        <f aca="false">ROUND(AB72-#REF!-#REF!-#REF!-#REF!,2)</f>
        <v>#VALUE!</v>
      </c>
      <c r="DK72" s="85" t="n">
        <v>2496.6</v>
      </c>
      <c r="DL72" s="17" t="s">
        <v>326</v>
      </c>
      <c r="DM72" s="86" t="n">
        <f aca="false">DL72-B72</f>
        <v>0</v>
      </c>
    </row>
    <row r="73" s="87" customFormat="true" ht="34.9" hidden="false" customHeight="true" outlineLevel="0" collapsed="false">
      <c r="A73" s="65" t="n">
        <f aca="false">A72+1</f>
        <v>70</v>
      </c>
      <c r="B73" s="66" t="n">
        <v>3146</v>
      </c>
      <c r="C73" s="67" t="s">
        <v>327</v>
      </c>
      <c r="D73" s="68" t="s">
        <v>328</v>
      </c>
      <c r="E73" s="69" t="s">
        <v>329</v>
      </c>
      <c r="F73" s="70"/>
      <c r="G73" s="70"/>
      <c r="H73" s="70"/>
      <c r="I73" s="71" t="n">
        <v>1</v>
      </c>
      <c r="J73" s="90" t="n">
        <v>9</v>
      </c>
      <c r="K73" s="90" t="n">
        <v>3</v>
      </c>
      <c r="L73" s="90"/>
      <c r="M73" s="73" t="n">
        <v>1.5</v>
      </c>
      <c r="N73" s="74" t="n">
        <v>23871.3</v>
      </c>
      <c r="O73" s="74" t="n">
        <v>7907.43</v>
      </c>
      <c r="P73" s="74"/>
      <c r="Q73" s="74" t="n">
        <f aca="false">O73-P73</f>
        <v>7907.43</v>
      </c>
      <c r="R73" s="74" t="n">
        <v>7907.43</v>
      </c>
      <c r="S73" s="74"/>
      <c r="T73" s="74" t="n">
        <f aca="false">R73-S73</f>
        <v>7907.43</v>
      </c>
      <c r="U73" s="74" t="n">
        <v>8056.44</v>
      </c>
      <c r="V73" s="74"/>
      <c r="W73" s="74"/>
      <c r="X73" s="74"/>
      <c r="Y73" s="74"/>
      <c r="Z73" s="74"/>
      <c r="AA73" s="74" t="n">
        <f aca="false">U73-V73-W73-X73-Y73</f>
        <v>8056.44</v>
      </c>
      <c r="AB73" s="75" t="n">
        <f aca="false">Q73+T73+AA73</f>
        <v>23871.3</v>
      </c>
      <c r="AC73" s="74"/>
      <c r="AD73" s="74"/>
      <c r="AE73" s="76" t="n">
        <f aca="false">AB73-AC73</f>
        <v>23871.3</v>
      </c>
      <c r="AF73" s="74" t="n">
        <v>8034.81</v>
      </c>
      <c r="AG73" s="74"/>
      <c r="AH73" s="74"/>
      <c r="AI73" s="77" t="n">
        <f aca="false">AF73-AG73+AH73</f>
        <v>8034.81</v>
      </c>
      <c r="AJ73" s="74"/>
      <c r="AK73" s="74"/>
      <c r="AL73" s="74"/>
      <c r="AM73" s="74"/>
      <c r="AN73" s="77" t="n">
        <f aca="false">AJ73+AK73-AL73</f>
        <v>0</v>
      </c>
      <c r="AO73" s="74"/>
      <c r="AP73" s="74"/>
      <c r="AQ73" s="74"/>
      <c r="AR73" s="77" t="n">
        <f aca="false">AO73-AP73</f>
        <v>0</v>
      </c>
      <c r="AS73" s="77" t="n">
        <f aca="false">AI73+AN73+AR73</f>
        <v>8034.81</v>
      </c>
      <c r="AT73" s="74"/>
      <c r="AU73" s="76" t="n">
        <f aca="false">AS73-AT73</f>
        <v>8034.81</v>
      </c>
      <c r="AV73" s="75" t="n">
        <f aca="false">AE73+AU73</f>
        <v>31906.11</v>
      </c>
      <c r="AW73" s="74"/>
      <c r="AX73" s="74"/>
      <c r="AY73" s="74"/>
      <c r="AZ73" s="74"/>
      <c r="BA73" s="74"/>
      <c r="BB73" s="77" t="n">
        <f aca="false">AW73-AX73-AY73+AZ73-BA73</f>
        <v>0</v>
      </c>
      <c r="BC73" s="74"/>
      <c r="BD73" s="74"/>
      <c r="BE73" s="74"/>
      <c r="BF73" s="74"/>
      <c r="BG73" s="77" t="n">
        <f aca="false">BC73-BD73-BE73-BF73</f>
        <v>0</v>
      </c>
      <c r="BH73" s="74"/>
      <c r="BI73" s="74"/>
      <c r="BJ73" s="74"/>
      <c r="BK73" s="74"/>
      <c r="BL73" s="74"/>
      <c r="BM73" s="77" t="n">
        <f aca="false">BH73-BI73-BJ73-BK73-BL73</f>
        <v>0</v>
      </c>
      <c r="BN73" s="77" t="n">
        <f aca="false">BB73+BG73+BM73</f>
        <v>0</v>
      </c>
      <c r="BO73" s="74"/>
      <c r="BP73" s="76" t="n">
        <f aca="false">BN73-BO73</f>
        <v>0</v>
      </c>
      <c r="BQ73" s="74"/>
      <c r="BR73" s="74"/>
      <c r="BS73" s="74"/>
      <c r="BT73" s="74"/>
      <c r="BU73" s="74"/>
      <c r="BV73" s="74"/>
      <c r="BW73" s="74"/>
      <c r="BX73" s="74"/>
      <c r="BY73" s="77" t="n">
        <f aca="false">BQ73-BR73-BS73-BT73+BU73-BV73-BW73+BX73</f>
        <v>0</v>
      </c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7" t="n">
        <f aca="false">BZ73-CA73-CB73-CC73-CD73+CE73-CF73+CG73-CH73-CI73+CJ73</f>
        <v>0</v>
      </c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7" t="n">
        <f aca="false">CL73-CM73-CN73-CO73+CQ73-CP73-CR73-CS73+CT73-CU73+CV73+CW73</f>
        <v>0</v>
      </c>
      <c r="CY73" s="76" t="n">
        <f aca="false">BY73+CK73+CX73</f>
        <v>0</v>
      </c>
      <c r="CZ73" s="78" t="n">
        <f aca="false">CY73+BP73+AV73</f>
        <v>31906.11</v>
      </c>
      <c r="DA73" s="79"/>
      <c r="DB73" s="74"/>
      <c r="DC73" s="80" t="n">
        <f aca="false">ROUND(DA73*DB73%,2)</f>
        <v>0</v>
      </c>
      <c r="DD73" s="81"/>
      <c r="DE73" s="82" t="n">
        <v>20</v>
      </c>
      <c r="DF73" s="13" t="n">
        <f aca="false">DE73-CI73</f>
        <v>20</v>
      </c>
      <c r="DG73" s="14"/>
      <c r="DH73" s="83"/>
      <c r="DI73" s="80"/>
      <c r="DJ73" s="84" t="e">
        <f aca="false">ROUND(AB73-#REF!-#REF!-#REF!-#REF!,2)</f>
        <v>#VALUE!</v>
      </c>
      <c r="DK73" s="85" t="n">
        <v>7938</v>
      </c>
      <c r="DL73" s="17" t="s">
        <v>330</v>
      </c>
      <c r="DM73" s="86" t="n">
        <f aca="false">DL73-B73</f>
        <v>0</v>
      </c>
    </row>
    <row r="74" s="87" customFormat="true" ht="34.9" hidden="false" customHeight="true" outlineLevel="0" collapsed="false">
      <c r="A74" s="65" t="n">
        <f aca="false">A73+1</f>
        <v>71</v>
      </c>
      <c r="B74" s="107" t="n">
        <v>3148</v>
      </c>
      <c r="C74" s="67" t="s">
        <v>331</v>
      </c>
      <c r="D74" s="68" t="s">
        <v>332</v>
      </c>
      <c r="E74" s="69" t="s">
        <v>333</v>
      </c>
      <c r="F74" s="88" t="n">
        <v>0</v>
      </c>
      <c r="G74" s="88"/>
      <c r="H74" s="88"/>
      <c r="I74" s="89" t="n">
        <v>1</v>
      </c>
      <c r="J74" s="90" t="n">
        <f aca="false">6+3</f>
        <v>9</v>
      </c>
      <c r="K74" s="90"/>
      <c r="L74" s="90"/>
      <c r="M74" s="91" t="n">
        <v>1.5</v>
      </c>
      <c r="N74" s="74" t="n">
        <v>16850.34</v>
      </c>
      <c r="O74" s="74" t="n">
        <v>5581.72</v>
      </c>
      <c r="P74" s="74"/>
      <c r="Q74" s="74" t="n">
        <f aca="false">O74-P74</f>
        <v>5581.72</v>
      </c>
      <c r="R74" s="74" t="n">
        <v>5581.72</v>
      </c>
      <c r="S74" s="74"/>
      <c r="T74" s="74" t="n">
        <f aca="false">R74-S74</f>
        <v>5581.72</v>
      </c>
      <c r="U74" s="74" t="n">
        <v>5686.9</v>
      </c>
      <c r="V74" s="74"/>
      <c r="W74" s="74"/>
      <c r="X74" s="74"/>
      <c r="Y74" s="74"/>
      <c r="Z74" s="74"/>
      <c r="AA74" s="74" t="n">
        <f aca="false">U74-V74-W74-X74-Y74</f>
        <v>5686.9</v>
      </c>
      <c r="AB74" s="75" t="n">
        <f aca="false">Q74+T74+AA74</f>
        <v>16850.34</v>
      </c>
      <c r="AC74" s="74"/>
      <c r="AD74" s="74"/>
      <c r="AE74" s="76" t="n">
        <f aca="false">AB74-AC74</f>
        <v>16850.34</v>
      </c>
      <c r="AF74" s="74" t="n">
        <v>5671.62</v>
      </c>
      <c r="AG74" s="74"/>
      <c r="AH74" s="74"/>
      <c r="AI74" s="77" t="n">
        <f aca="false">AF74-AG74+AH74</f>
        <v>5671.62</v>
      </c>
      <c r="AJ74" s="74"/>
      <c r="AK74" s="74"/>
      <c r="AL74" s="74"/>
      <c r="AM74" s="74"/>
      <c r="AN74" s="77" t="n">
        <f aca="false">AJ74+AK74-AL74</f>
        <v>0</v>
      </c>
      <c r="AO74" s="74"/>
      <c r="AP74" s="74"/>
      <c r="AQ74" s="74"/>
      <c r="AR74" s="77" t="n">
        <f aca="false">AO74-AP74</f>
        <v>0</v>
      </c>
      <c r="AS74" s="77" t="n">
        <f aca="false">AI74+AN74+AR74</f>
        <v>5671.62</v>
      </c>
      <c r="AT74" s="74"/>
      <c r="AU74" s="76" t="n">
        <f aca="false">AS74-AT74</f>
        <v>5671.62</v>
      </c>
      <c r="AV74" s="75" t="n">
        <f aca="false">AE74+AU74</f>
        <v>22521.96</v>
      </c>
      <c r="AW74" s="74"/>
      <c r="AX74" s="74"/>
      <c r="AY74" s="74"/>
      <c r="AZ74" s="74"/>
      <c r="BA74" s="74"/>
      <c r="BB74" s="77" t="n">
        <f aca="false">AW74-AX74-AY74+AZ74-BA74</f>
        <v>0</v>
      </c>
      <c r="BC74" s="74"/>
      <c r="BD74" s="74"/>
      <c r="BE74" s="74"/>
      <c r="BF74" s="74"/>
      <c r="BG74" s="77" t="n">
        <f aca="false">BC74-BD74-BE74-BF74</f>
        <v>0</v>
      </c>
      <c r="BH74" s="74"/>
      <c r="BI74" s="74"/>
      <c r="BJ74" s="74"/>
      <c r="BK74" s="74"/>
      <c r="BL74" s="74"/>
      <c r="BM74" s="77" t="n">
        <f aca="false">BH74-BI74-BJ74-BK74-BL74</f>
        <v>0</v>
      </c>
      <c r="BN74" s="77" t="n">
        <f aca="false">BB74+BG74+BM74</f>
        <v>0</v>
      </c>
      <c r="BO74" s="74"/>
      <c r="BP74" s="76" t="n">
        <f aca="false">BN74-BO74</f>
        <v>0</v>
      </c>
      <c r="BQ74" s="74"/>
      <c r="BR74" s="74"/>
      <c r="BS74" s="74"/>
      <c r="BT74" s="74"/>
      <c r="BU74" s="74"/>
      <c r="BV74" s="74"/>
      <c r="BW74" s="74"/>
      <c r="BX74" s="74"/>
      <c r="BY74" s="77" t="n">
        <f aca="false">BQ74-BR74-BS74-BT74+BU74-BV74-BW74+BX74</f>
        <v>0</v>
      </c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7" t="n">
        <f aca="false">BZ74-CA74-CB74-CC74-CD74+CE74-CF74+CG74-CH74-CI74+CJ74</f>
        <v>0</v>
      </c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7" t="n">
        <f aca="false">CL74-CM74-CN74-CO74+CQ74-CP74-CR74-CS74+CT74-CU74+CV74+CW74</f>
        <v>0</v>
      </c>
      <c r="CY74" s="76" t="n">
        <f aca="false">BY74+CK74+CX74</f>
        <v>0</v>
      </c>
      <c r="CZ74" s="78" t="n">
        <f aca="false">CY74+BP74+AV74</f>
        <v>22521.96</v>
      </c>
      <c r="DA74" s="79"/>
      <c r="DB74" s="74"/>
      <c r="DC74" s="80" t="n">
        <f aca="false">ROUND(DA74*DB74%,2)</f>
        <v>0</v>
      </c>
      <c r="DD74" s="81"/>
      <c r="DE74" s="82" t="n">
        <v>20</v>
      </c>
      <c r="DF74" s="13" t="n">
        <f aca="false">DE74-CI74</f>
        <v>20</v>
      </c>
      <c r="DG74" s="14"/>
      <c r="DH74" s="83"/>
      <c r="DI74" s="80"/>
      <c r="DJ74" s="84" t="e">
        <f aca="false">ROUND(AB74-#REF!-#REF!-#REF!-#REF!,2)</f>
        <v>#VALUE!</v>
      </c>
      <c r="DK74" s="85" t="n">
        <v>7010.8</v>
      </c>
      <c r="DL74" s="17" t="s">
        <v>334</v>
      </c>
      <c r="DM74" s="86" t="n">
        <f aca="false">DL74-B74</f>
        <v>0</v>
      </c>
    </row>
    <row r="75" s="111" customFormat="true" ht="34.9" hidden="false" customHeight="true" outlineLevel="0" collapsed="false">
      <c r="A75" s="65" t="n">
        <f aca="false">A74+1</f>
        <v>72</v>
      </c>
      <c r="B75" s="107" t="n">
        <v>3149</v>
      </c>
      <c r="C75" s="67" t="s">
        <v>335</v>
      </c>
      <c r="D75" s="68" t="s">
        <v>336</v>
      </c>
      <c r="E75" s="69" t="s">
        <v>337</v>
      </c>
      <c r="F75" s="88" t="n">
        <v>3</v>
      </c>
      <c r="G75" s="88" t="n">
        <v>3</v>
      </c>
      <c r="H75" s="88"/>
      <c r="I75" s="89" t="n">
        <v>1</v>
      </c>
      <c r="J75" s="90"/>
      <c r="K75" s="90"/>
      <c r="L75" s="90"/>
      <c r="M75" s="91" t="n">
        <v>1.5</v>
      </c>
      <c r="N75" s="74" t="n">
        <v>8425.14</v>
      </c>
      <c r="O75" s="74" t="n">
        <v>2790.85</v>
      </c>
      <c r="P75" s="74"/>
      <c r="Q75" s="74" t="n">
        <f aca="false">O75-P75</f>
        <v>2790.85</v>
      </c>
      <c r="R75" s="74" t="n">
        <v>2790.85</v>
      </c>
      <c r="S75" s="74"/>
      <c r="T75" s="74" t="n">
        <f aca="false">R75-S75</f>
        <v>2790.85</v>
      </c>
      <c r="U75" s="74" t="n">
        <v>2843.44</v>
      </c>
      <c r="V75" s="74"/>
      <c r="W75" s="74"/>
      <c r="X75" s="74"/>
      <c r="Y75" s="74"/>
      <c r="Z75" s="74"/>
      <c r="AA75" s="74" t="n">
        <f aca="false">U75-V75-W75-X75-Y75</f>
        <v>2843.44</v>
      </c>
      <c r="AB75" s="75" t="n">
        <f aca="false">Q75+T75+AA75</f>
        <v>8425.14</v>
      </c>
      <c r="AC75" s="74"/>
      <c r="AD75" s="74"/>
      <c r="AE75" s="76" t="n">
        <f aca="false">AB75-AC75</f>
        <v>8425.14</v>
      </c>
      <c r="AF75" s="74" t="n">
        <v>2835.81</v>
      </c>
      <c r="AG75" s="74"/>
      <c r="AH75" s="74"/>
      <c r="AI75" s="77" t="n">
        <f aca="false">AF75-AG75+AH75</f>
        <v>2835.81</v>
      </c>
      <c r="AJ75" s="74"/>
      <c r="AK75" s="74"/>
      <c r="AL75" s="74"/>
      <c r="AM75" s="74"/>
      <c r="AN75" s="77" t="n">
        <f aca="false">AJ75+AK75-AL75</f>
        <v>0</v>
      </c>
      <c r="AO75" s="74"/>
      <c r="AP75" s="74"/>
      <c r="AQ75" s="74"/>
      <c r="AR75" s="77" t="n">
        <f aca="false">AO75-AP75</f>
        <v>0</v>
      </c>
      <c r="AS75" s="77" t="n">
        <f aca="false">AI75+AN75+AR75</f>
        <v>2835.81</v>
      </c>
      <c r="AT75" s="74"/>
      <c r="AU75" s="76" t="n">
        <f aca="false">AS75-AT75</f>
        <v>2835.81</v>
      </c>
      <c r="AV75" s="75" t="n">
        <f aca="false">AE75+AU75</f>
        <v>11260.95</v>
      </c>
      <c r="AW75" s="74"/>
      <c r="AX75" s="74"/>
      <c r="AY75" s="74"/>
      <c r="AZ75" s="74"/>
      <c r="BA75" s="74"/>
      <c r="BB75" s="77" t="n">
        <f aca="false">AW75-AX75-AY75+AZ75-BA75</f>
        <v>0</v>
      </c>
      <c r="BC75" s="74"/>
      <c r="BD75" s="74"/>
      <c r="BE75" s="74"/>
      <c r="BF75" s="74"/>
      <c r="BG75" s="77" t="n">
        <f aca="false">BC75-BD75-BE75-BF75</f>
        <v>0</v>
      </c>
      <c r="BH75" s="74"/>
      <c r="BI75" s="74"/>
      <c r="BJ75" s="74"/>
      <c r="BK75" s="74"/>
      <c r="BL75" s="74"/>
      <c r="BM75" s="77" t="n">
        <f aca="false">BH75-BI75-BJ75-BK75-BL75</f>
        <v>0</v>
      </c>
      <c r="BN75" s="77" t="n">
        <f aca="false">BB75+BG75+BM75</f>
        <v>0</v>
      </c>
      <c r="BO75" s="74"/>
      <c r="BP75" s="76" t="n">
        <f aca="false">BN75-BO75</f>
        <v>0</v>
      </c>
      <c r="BQ75" s="74"/>
      <c r="BR75" s="74"/>
      <c r="BS75" s="74"/>
      <c r="BT75" s="74"/>
      <c r="BU75" s="74"/>
      <c r="BV75" s="74"/>
      <c r="BW75" s="74"/>
      <c r="BX75" s="74"/>
      <c r="BY75" s="77" t="n">
        <f aca="false">BQ75-BR75-BS75-BT75+BU75-BV75-BW75+BX75</f>
        <v>0</v>
      </c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7" t="n">
        <f aca="false">BZ75-CA75-CB75-CC75-CD75+CE75-CF75+CG75-CH75-CI75+CJ75</f>
        <v>0</v>
      </c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7" t="n">
        <f aca="false">CL75-CM75-CN75-CO75+CQ75-CP75-CR75-CS75+CT75-CU75+CV75+CW75</f>
        <v>0</v>
      </c>
      <c r="CY75" s="76" t="n">
        <f aca="false">BY75+CK75+CX75</f>
        <v>0</v>
      </c>
      <c r="CZ75" s="78" t="n">
        <f aca="false">CY75+BP75+AV75</f>
        <v>11260.95</v>
      </c>
      <c r="DA75" s="79"/>
      <c r="DB75" s="74"/>
      <c r="DC75" s="80" t="n">
        <f aca="false">ROUND(DA75*DB75%,2)</f>
        <v>0</v>
      </c>
      <c r="DD75" s="81"/>
      <c r="DE75" s="82" t="n">
        <v>20</v>
      </c>
      <c r="DF75" s="13" t="n">
        <f aca="false">DE75-CI75</f>
        <v>20</v>
      </c>
      <c r="DG75" s="108"/>
      <c r="DH75" s="109"/>
      <c r="DI75" s="110"/>
      <c r="DJ75" s="84" t="e">
        <f aca="false">ROUND(AB75-#REF!-#REF!-#REF!-#REF!,2)</f>
        <v>#VALUE!</v>
      </c>
      <c r="DK75" s="85" t="n">
        <v>2673.4</v>
      </c>
      <c r="DL75" s="17" t="s">
        <v>338</v>
      </c>
      <c r="DM75" s="86" t="n">
        <f aca="false">DL75-B75</f>
        <v>0</v>
      </c>
    </row>
    <row r="76" s="87" customFormat="true" ht="34.9" hidden="false" customHeight="true" outlineLevel="0" collapsed="false">
      <c r="A76" s="65" t="n">
        <f aca="false">A75+1</f>
        <v>73</v>
      </c>
      <c r="B76" s="66" t="n">
        <v>3150</v>
      </c>
      <c r="C76" s="67" t="s">
        <v>339</v>
      </c>
      <c r="D76" s="68" t="s">
        <v>340</v>
      </c>
      <c r="E76" s="69" t="s">
        <v>341</v>
      </c>
      <c r="F76" s="70"/>
      <c r="G76" s="70"/>
      <c r="H76" s="70"/>
      <c r="I76" s="71" t="n">
        <v>1</v>
      </c>
      <c r="J76" s="90" t="n">
        <v>3</v>
      </c>
      <c r="K76" s="90"/>
      <c r="L76" s="90"/>
      <c r="M76" s="73" t="n">
        <v>1.5</v>
      </c>
      <c r="N76" s="74" t="n">
        <v>5616.78</v>
      </c>
      <c r="O76" s="74" t="n">
        <v>1860.57</v>
      </c>
      <c r="P76" s="74"/>
      <c r="Q76" s="74" t="n">
        <f aca="false">O76-P76</f>
        <v>1860.57</v>
      </c>
      <c r="R76" s="74" t="n">
        <v>1860.57</v>
      </c>
      <c r="S76" s="74"/>
      <c r="T76" s="74" t="n">
        <f aca="false">R76-S76</f>
        <v>1860.57</v>
      </c>
      <c r="U76" s="74" t="n">
        <v>1895.64</v>
      </c>
      <c r="V76" s="74"/>
      <c r="W76" s="74"/>
      <c r="X76" s="74"/>
      <c r="Y76" s="74"/>
      <c r="Z76" s="74"/>
      <c r="AA76" s="74" t="n">
        <f aca="false">U76-V76-W76-X76-Y76</f>
        <v>1895.64</v>
      </c>
      <c r="AB76" s="75" t="n">
        <f aca="false">Q76+T76+AA76</f>
        <v>5616.78</v>
      </c>
      <c r="AC76" s="74"/>
      <c r="AD76" s="74"/>
      <c r="AE76" s="76" t="n">
        <f aca="false">AB76-AC76</f>
        <v>5616.78</v>
      </c>
      <c r="AF76" s="74" t="n">
        <v>1890.54</v>
      </c>
      <c r="AG76" s="74"/>
      <c r="AH76" s="74"/>
      <c r="AI76" s="77" t="n">
        <f aca="false">AF76-AG76+AH76</f>
        <v>1890.54</v>
      </c>
      <c r="AJ76" s="74"/>
      <c r="AK76" s="74"/>
      <c r="AL76" s="74"/>
      <c r="AM76" s="74"/>
      <c r="AN76" s="77" t="n">
        <f aca="false">AJ76+AK76-AL76</f>
        <v>0</v>
      </c>
      <c r="AO76" s="74"/>
      <c r="AP76" s="74"/>
      <c r="AQ76" s="74"/>
      <c r="AR76" s="77" t="n">
        <f aca="false">AO76-AP76</f>
        <v>0</v>
      </c>
      <c r="AS76" s="77" t="n">
        <f aca="false">AI76+AN76+AR76</f>
        <v>1890.54</v>
      </c>
      <c r="AT76" s="74"/>
      <c r="AU76" s="76" t="n">
        <f aca="false">AS76-AT76</f>
        <v>1890.54</v>
      </c>
      <c r="AV76" s="75" t="n">
        <f aca="false">AE76+AU76</f>
        <v>7507.32</v>
      </c>
      <c r="AW76" s="74"/>
      <c r="AX76" s="74"/>
      <c r="AY76" s="74"/>
      <c r="AZ76" s="74"/>
      <c r="BA76" s="74"/>
      <c r="BB76" s="77" t="n">
        <f aca="false">AW76-AX76-AY76+AZ76-BA76</f>
        <v>0</v>
      </c>
      <c r="BC76" s="74"/>
      <c r="BD76" s="74"/>
      <c r="BE76" s="74"/>
      <c r="BF76" s="74"/>
      <c r="BG76" s="77" t="n">
        <f aca="false">BC76-BD76-BE76-BF76</f>
        <v>0</v>
      </c>
      <c r="BH76" s="74"/>
      <c r="BI76" s="74"/>
      <c r="BJ76" s="74"/>
      <c r="BK76" s="74"/>
      <c r="BL76" s="74"/>
      <c r="BM76" s="77" t="n">
        <f aca="false">BH76-BI76-BJ76-BK76-BL76</f>
        <v>0</v>
      </c>
      <c r="BN76" s="77" t="n">
        <f aca="false">BB76+BG76+BM76</f>
        <v>0</v>
      </c>
      <c r="BO76" s="74"/>
      <c r="BP76" s="76" t="n">
        <f aca="false">BN76-BO76</f>
        <v>0</v>
      </c>
      <c r="BQ76" s="74"/>
      <c r="BR76" s="74"/>
      <c r="BS76" s="74"/>
      <c r="BT76" s="74"/>
      <c r="BU76" s="74"/>
      <c r="BV76" s="74"/>
      <c r="BW76" s="74"/>
      <c r="BX76" s="74"/>
      <c r="BY76" s="77" t="n">
        <f aca="false">BQ76-BR76-BS76-BT76+BU76-BV76-BW76+BX76</f>
        <v>0</v>
      </c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7" t="n">
        <f aca="false">BZ76-CA76-CB76-CC76-CD76+CE76-CF76+CG76-CH76-CI76+CJ76</f>
        <v>0</v>
      </c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7" t="n">
        <f aca="false">CL76-CM76-CN76-CO76+CQ76-CP76-CR76-CS76+CT76-CU76+CV76+CW76</f>
        <v>0</v>
      </c>
      <c r="CY76" s="76" t="n">
        <f aca="false">BY76+CK76+CX76</f>
        <v>0</v>
      </c>
      <c r="CZ76" s="78" t="n">
        <f aca="false">CY76+BP76+AV76</f>
        <v>7507.32</v>
      </c>
      <c r="DA76" s="79"/>
      <c r="DB76" s="74"/>
      <c r="DC76" s="80" t="n">
        <f aca="false">ROUND(DA76*DB76%,2)</f>
        <v>0</v>
      </c>
      <c r="DD76" s="81"/>
      <c r="DE76" s="82" t="n">
        <v>20</v>
      </c>
      <c r="DF76" s="13" t="n">
        <f aca="false">DE76-CI76</f>
        <v>20</v>
      </c>
      <c r="DG76" s="14"/>
      <c r="DH76" s="83"/>
      <c r="DI76" s="80"/>
      <c r="DJ76" s="84" t="e">
        <f aca="false">ROUND(AB76-#REF!-#REF!-#REF!-#REF!,2)</f>
        <v>#VALUE!</v>
      </c>
      <c r="DK76" s="85" t="n">
        <v>1856.8</v>
      </c>
      <c r="DL76" s="17" t="s">
        <v>342</v>
      </c>
      <c r="DM76" s="86" t="n">
        <f aca="false">DL76-B76</f>
        <v>0</v>
      </c>
    </row>
    <row r="77" s="87" customFormat="true" ht="34.9" hidden="false" customHeight="true" outlineLevel="0" collapsed="false">
      <c r="A77" s="65" t="n">
        <f aca="false">A76+1</f>
        <v>74</v>
      </c>
      <c r="B77" s="66" t="n">
        <v>3151</v>
      </c>
      <c r="C77" s="67" t="s">
        <v>343</v>
      </c>
      <c r="D77" s="68" t="s">
        <v>344</v>
      </c>
      <c r="E77" s="69" t="s">
        <v>345</v>
      </c>
      <c r="F77" s="70"/>
      <c r="G77" s="70"/>
      <c r="H77" s="70"/>
      <c r="I77" s="71" t="n">
        <v>1</v>
      </c>
      <c r="J77" s="90" t="n">
        <v>3</v>
      </c>
      <c r="K77" s="90"/>
      <c r="L77" s="90"/>
      <c r="M77" s="73" t="n">
        <v>1.5</v>
      </c>
      <c r="N77" s="74" t="n">
        <v>5616.78</v>
      </c>
      <c r="O77" s="74" t="n">
        <v>1860.57</v>
      </c>
      <c r="P77" s="74"/>
      <c r="Q77" s="74" t="n">
        <f aca="false">O77-P77</f>
        <v>1860.57</v>
      </c>
      <c r="R77" s="74" t="n">
        <v>1860.57</v>
      </c>
      <c r="S77" s="74"/>
      <c r="T77" s="74" t="n">
        <f aca="false">R77-S77</f>
        <v>1860.57</v>
      </c>
      <c r="U77" s="74" t="n">
        <v>1895.64</v>
      </c>
      <c r="V77" s="74"/>
      <c r="W77" s="74"/>
      <c r="X77" s="74"/>
      <c r="Y77" s="74"/>
      <c r="Z77" s="74"/>
      <c r="AA77" s="74" t="n">
        <f aca="false">U77-V77-W77-X77-Y77</f>
        <v>1895.64</v>
      </c>
      <c r="AB77" s="75" t="n">
        <f aca="false">Q77+T77+AA77</f>
        <v>5616.78</v>
      </c>
      <c r="AC77" s="74"/>
      <c r="AD77" s="74"/>
      <c r="AE77" s="76" t="n">
        <f aca="false">AB77-AC77</f>
        <v>5616.78</v>
      </c>
      <c r="AF77" s="74" t="n">
        <v>1890.54</v>
      </c>
      <c r="AG77" s="74"/>
      <c r="AH77" s="74"/>
      <c r="AI77" s="77" t="n">
        <f aca="false">AF77-AG77+AH77</f>
        <v>1890.54</v>
      </c>
      <c r="AJ77" s="74"/>
      <c r="AK77" s="74"/>
      <c r="AL77" s="74"/>
      <c r="AM77" s="74"/>
      <c r="AN77" s="77" t="n">
        <f aca="false">AJ77+AK77-AL77</f>
        <v>0</v>
      </c>
      <c r="AO77" s="74"/>
      <c r="AP77" s="74"/>
      <c r="AQ77" s="74"/>
      <c r="AR77" s="77" t="n">
        <f aca="false">AO77-AP77</f>
        <v>0</v>
      </c>
      <c r="AS77" s="77" t="n">
        <f aca="false">AI77+AN77+AR77</f>
        <v>1890.54</v>
      </c>
      <c r="AT77" s="74"/>
      <c r="AU77" s="76" t="n">
        <f aca="false">AS77-AT77</f>
        <v>1890.54</v>
      </c>
      <c r="AV77" s="75" t="n">
        <f aca="false">AE77+AU77</f>
        <v>7507.32</v>
      </c>
      <c r="AW77" s="74"/>
      <c r="AX77" s="74"/>
      <c r="AY77" s="74"/>
      <c r="AZ77" s="74"/>
      <c r="BA77" s="74"/>
      <c r="BB77" s="77" t="n">
        <f aca="false">AW77-AX77-AY77+AZ77-BA77</f>
        <v>0</v>
      </c>
      <c r="BC77" s="74"/>
      <c r="BD77" s="74"/>
      <c r="BE77" s="74"/>
      <c r="BF77" s="74"/>
      <c r="BG77" s="77" t="n">
        <f aca="false">BC77-BD77-BE77-BF77</f>
        <v>0</v>
      </c>
      <c r="BH77" s="74"/>
      <c r="BI77" s="74"/>
      <c r="BJ77" s="74"/>
      <c r="BK77" s="74"/>
      <c r="BL77" s="74"/>
      <c r="BM77" s="77" t="n">
        <f aca="false">BH77-BI77-BJ77-BK77-BL77</f>
        <v>0</v>
      </c>
      <c r="BN77" s="77" t="n">
        <f aca="false">BB77+BG77+BM77</f>
        <v>0</v>
      </c>
      <c r="BO77" s="74"/>
      <c r="BP77" s="76" t="n">
        <f aca="false">BN77-BO77</f>
        <v>0</v>
      </c>
      <c r="BQ77" s="74"/>
      <c r="BR77" s="74"/>
      <c r="BS77" s="74"/>
      <c r="BT77" s="74"/>
      <c r="BU77" s="74"/>
      <c r="BV77" s="74"/>
      <c r="BW77" s="74"/>
      <c r="BX77" s="74"/>
      <c r="BY77" s="77" t="n">
        <f aca="false">BQ77-BR77-BS77-BT77+BU77-BV77-BW77+BX77</f>
        <v>0</v>
      </c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7" t="n">
        <f aca="false">BZ77-CA77-CB77-CC77-CD77+CE77-CF77+CG77-CH77-CI77+CJ77</f>
        <v>0</v>
      </c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7" t="n">
        <f aca="false">CL77-CM77-CN77-CO77+CQ77-CP77-CR77-CS77+CT77-CU77+CV77+CW77</f>
        <v>0</v>
      </c>
      <c r="CY77" s="76" t="n">
        <f aca="false">BY77+CK77+CX77</f>
        <v>0</v>
      </c>
      <c r="CZ77" s="78" t="n">
        <f aca="false">CY77+BP77+AV77</f>
        <v>7507.32</v>
      </c>
      <c r="DA77" s="79"/>
      <c r="DB77" s="74"/>
      <c r="DC77" s="80" t="n">
        <f aca="false">ROUND(DA77*DB77%,2)</f>
        <v>0</v>
      </c>
      <c r="DD77" s="81"/>
      <c r="DE77" s="82" t="n">
        <v>20</v>
      </c>
      <c r="DF77" s="13" t="n">
        <f aca="false">DE77-CI77</f>
        <v>20</v>
      </c>
      <c r="DG77" s="14"/>
      <c r="DH77" s="83"/>
      <c r="DI77" s="80"/>
      <c r="DJ77" s="84" t="e">
        <f aca="false">ROUND(AB77-#REF!-#REF!-#REF!-#REF!,2)</f>
        <v>#VALUE!</v>
      </c>
      <c r="DK77" s="85" t="n">
        <v>3055</v>
      </c>
      <c r="DL77" s="17" t="s">
        <v>346</v>
      </c>
      <c r="DM77" s="86" t="n">
        <f aca="false">DL77-B77</f>
        <v>0</v>
      </c>
    </row>
    <row r="78" s="100" customFormat="true" ht="50.45" hidden="false" customHeight="true" outlineLevel="0" collapsed="false">
      <c r="A78" s="65" t="n">
        <f aca="false">A77+1</f>
        <v>75</v>
      </c>
      <c r="B78" s="66" t="n">
        <v>3152</v>
      </c>
      <c r="C78" s="67" t="s">
        <v>347</v>
      </c>
      <c r="D78" s="68" t="s">
        <v>348</v>
      </c>
      <c r="E78" s="69" t="s">
        <v>349</v>
      </c>
      <c r="F78" s="70" t="n">
        <v>9</v>
      </c>
      <c r="G78" s="70"/>
      <c r="H78" s="70"/>
      <c r="I78" s="71" t="n">
        <v>1</v>
      </c>
      <c r="J78" s="90"/>
      <c r="K78" s="90"/>
      <c r="L78" s="90"/>
      <c r="M78" s="73" t="n">
        <v>1.5</v>
      </c>
      <c r="N78" s="74" t="n">
        <v>11233.53</v>
      </c>
      <c r="O78" s="74" t="n">
        <v>3721.14</v>
      </c>
      <c r="P78" s="74"/>
      <c r="Q78" s="74" t="n">
        <f aca="false">O78-P78</f>
        <v>3721.14</v>
      </c>
      <c r="R78" s="74" t="n">
        <v>3721.14</v>
      </c>
      <c r="S78" s="74"/>
      <c r="T78" s="74" t="n">
        <f aca="false">R78-S78</f>
        <v>3721.14</v>
      </c>
      <c r="U78" s="74" t="n">
        <v>3791.25</v>
      </c>
      <c r="V78" s="74"/>
      <c r="W78" s="74"/>
      <c r="X78" s="74"/>
      <c r="Y78" s="74"/>
      <c r="Z78" s="74"/>
      <c r="AA78" s="74" t="n">
        <f aca="false">U78-V78-W78-X78-Y78</f>
        <v>3791.25</v>
      </c>
      <c r="AB78" s="75" t="n">
        <f aca="false">Q78+T78+AA78</f>
        <v>11233.53</v>
      </c>
      <c r="AC78" s="74"/>
      <c r="AD78" s="74"/>
      <c r="AE78" s="77" t="n">
        <f aca="false">AB78-AC78</f>
        <v>11233.53</v>
      </c>
      <c r="AF78" s="74" t="n">
        <v>3781.08</v>
      </c>
      <c r="AG78" s="74"/>
      <c r="AH78" s="74"/>
      <c r="AI78" s="77" t="n">
        <f aca="false">AF78-AG78+AH78</f>
        <v>3781.08</v>
      </c>
      <c r="AJ78" s="74"/>
      <c r="AK78" s="74"/>
      <c r="AL78" s="74"/>
      <c r="AM78" s="74"/>
      <c r="AN78" s="77" t="n">
        <f aca="false">AJ78+AK78-AL78</f>
        <v>0</v>
      </c>
      <c r="AO78" s="74"/>
      <c r="AP78" s="74"/>
      <c r="AQ78" s="74"/>
      <c r="AR78" s="77" t="n">
        <f aca="false">AO78-AP78</f>
        <v>0</v>
      </c>
      <c r="AS78" s="77" t="n">
        <f aca="false">AI78+AN78+AR78</f>
        <v>3781.08</v>
      </c>
      <c r="AT78" s="74"/>
      <c r="AU78" s="77" t="n">
        <f aca="false">AS78-AT78</f>
        <v>3781.08</v>
      </c>
      <c r="AV78" s="112" t="n">
        <f aca="false">AE78+AU78</f>
        <v>15014.61</v>
      </c>
      <c r="AW78" s="74"/>
      <c r="AX78" s="74"/>
      <c r="AY78" s="74"/>
      <c r="AZ78" s="74"/>
      <c r="BA78" s="74"/>
      <c r="BB78" s="77" t="n">
        <f aca="false">AW78-AX78-AY78+AZ78-BA78</f>
        <v>0</v>
      </c>
      <c r="BC78" s="74"/>
      <c r="BD78" s="74"/>
      <c r="BE78" s="74"/>
      <c r="BF78" s="74"/>
      <c r="BG78" s="77" t="n">
        <f aca="false">BC78-BD78-BE78-BF78</f>
        <v>0</v>
      </c>
      <c r="BH78" s="74"/>
      <c r="BI78" s="74"/>
      <c r="BJ78" s="74"/>
      <c r="BK78" s="74"/>
      <c r="BL78" s="74"/>
      <c r="BM78" s="77" t="n">
        <f aca="false">BH78-BI78-BJ78-BK78-BL78</f>
        <v>0</v>
      </c>
      <c r="BN78" s="77" t="n">
        <f aca="false">BB78+BG78+BM78</f>
        <v>0</v>
      </c>
      <c r="BO78" s="74"/>
      <c r="BP78" s="77" t="n">
        <f aca="false">BN78-BO78</f>
        <v>0</v>
      </c>
      <c r="BQ78" s="74"/>
      <c r="BR78" s="74"/>
      <c r="BS78" s="74"/>
      <c r="BT78" s="74"/>
      <c r="BU78" s="74"/>
      <c r="BV78" s="74"/>
      <c r="BW78" s="74"/>
      <c r="BX78" s="74"/>
      <c r="BY78" s="77" t="n">
        <f aca="false">BQ78-BR78-BS78-BT78+BU78-BV78-BW78+BX78</f>
        <v>0</v>
      </c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7" t="n">
        <f aca="false">BZ78-CA78-CB78-CC78-CD78+CE78-CF78+CG78-CH78-CI78+CJ78</f>
        <v>0</v>
      </c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7" t="n">
        <f aca="false">CL78-CM78-CN78-CO78+CQ78-CP78-CR78-CS78+CT78-CU78+CV78+CW78</f>
        <v>0</v>
      </c>
      <c r="CY78" s="77" t="n">
        <f aca="false">BY78+CK78+CX78</f>
        <v>0</v>
      </c>
      <c r="CZ78" s="77" t="n">
        <f aca="false">CY78+BP78+AV78</f>
        <v>15014.61</v>
      </c>
      <c r="DA78" s="113"/>
      <c r="DB78" s="74"/>
      <c r="DC78" s="77" t="n">
        <f aca="false">ROUND(DA78*DB78%,2)</f>
        <v>0</v>
      </c>
      <c r="DD78" s="97"/>
      <c r="DE78" s="114" t="n">
        <v>20</v>
      </c>
      <c r="DF78" s="115" t="n">
        <f aca="false">DE78-CI78</f>
        <v>20</v>
      </c>
      <c r="DG78" s="98"/>
      <c r="DH78" s="99"/>
      <c r="DI78" s="77"/>
      <c r="DJ78" s="84" t="e">
        <f aca="false">ROUND(AB78-#REF!-#REF!-#REF!-#REF!,2)</f>
        <v>#VALUE!</v>
      </c>
      <c r="DK78" s="85" t="n">
        <v>2473</v>
      </c>
      <c r="DL78" s="17" t="s">
        <v>350</v>
      </c>
      <c r="DM78" s="86" t="n">
        <f aca="false">DL78-B78</f>
        <v>0</v>
      </c>
    </row>
    <row r="79" s="87" customFormat="true" ht="34.9" hidden="false" customHeight="true" outlineLevel="0" collapsed="false">
      <c r="A79" s="65" t="n">
        <f aca="false">A78+1</f>
        <v>76</v>
      </c>
      <c r="B79" s="66" t="n">
        <v>3153</v>
      </c>
      <c r="C79" s="67" t="s">
        <v>351</v>
      </c>
      <c r="D79" s="68" t="s">
        <v>352</v>
      </c>
      <c r="E79" s="69" t="s">
        <v>353</v>
      </c>
      <c r="F79" s="70"/>
      <c r="G79" s="70"/>
      <c r="H79" s="70"/>
      <c r="I79" s="71" t="n">
        <v>1</v>
      </c>
      <c r="J79" s="90" t="n">
        <v>3</v>
      </c>
      <c r="K79" s="90"/>
      <c r="L79" s="90"/>
      <c r="M79" s="73" t="n">
        <v>1.5</v>
      </c>
      <c r="N79" s="74" t="n">
        <v>5616.78</v>
      </c>
      <c r="O79" s="74" t="n">
        <v>1860.57</v>
      </c>
      <c r="P79" s="74"/>
      <c r="Q79" s="74" t="n">
        <f aca="false">O79-P79</f>
        <v>1860.57</v>
      </c>
      <c r="R79" s="74" t="n">
        <v>1860.57</v>
      </c>
      <c r="S79" s="74"/>
      <c r="T79" s="74" t="n">
        <f aca="false">R79-S79</f>
        <v>1860.57</v>
      </c>
      <c r="U79" s="74" t="n">
        <v>1895.64</v>
      </c>
      <c r="V79" s="74"/>
      <c r="W79" s="74"/>
      <c r="X79" s="74"/>
      <c r="Y79" s="74"/>
      <c r="Z79" s="74"/>
      <c r="AA79" s="74" t="n">
        <f aca="false">U79-V79-W79-X79-Y79</f>
        <v>1895.64</v>
      </c>
      <c r="AB79" s="75" t="n">
        <f aca="false">Q79+T79+AA79</f>
        <v>5616.78</v>
      </c>
      <c r="AC79" s="74"/>
      <c r="AD79" s="74"/>
      <c r="AE79" s="76" t="n">
        <f aca="false">AB79-AC79</f>
        <v>5616.78</v>
      </c>
      <c r="AF79" s="74" t="n">
        <v>1890.54</v>
      </c>
      <c r="AG79" s="74"/>
      <c r="AH79" s="74"/>
      <c r="AI79" s="77" t="n">
        <f aca="false">AF79-AG79+AH79</f>
        <v>1890.54</v>
      </c>
      <c r="AJ79" s="74"/>
      <c r="AK79" s="74"/>
      <c r="AL79" s="74"/>
      <c r="AM79" s="74"/>
      <c r="AN79" s="77" t="n">
        <f aca="false">AJ79+AK79-AL79</f>
        <v>0</v>
      </c>
      <c r="AO79" s="74"/>
      <c r="AP79" s="74"/>
      <c r="AQ79" s="74"/>
      <c r="AR79" s="77" t="n">
        <f aca="false">AO79-AP79</f>
        <v>0</v>
      </c>
      <c r="AS79" s="77" t="n">
        <f aca="false">AI79+AN79+AR79</f>
        <v>1890.54</v>
      </c>
      <c r="AT79" s="74"/>
      <c r="AU79" s="76" t="n">
        <f aca="false">AS79-AT79</f>
        <v>1890.54</v>
      </c>
      <c r="AV79" s="75" t="n">
        <f aca="false">AE79+AU79</f>
        <v>7507.32</v>
      </c>
      <c r="AW79" s="74"/>
      <c r="AX79" s="74"/>
      <c r="AY79" s="74"/>
      <c r="AZ79" s="74"/>
      <c r="BA79" s="74"/>
      <c r="BB79" s="77" t="n">
        <f aca="false">AW79-AX79-AY79+AZ79-BA79</f>
        <v>0</v>
      </c>
      <c r="BC79" s="74"/>
      <c r="BD79" s="74"/>
      <c r="BE79" s="74"/>
      <c r="BF79" s="74"/>
      <c r="BG79" s="77" t="n">
        <f aca="false">BC79-BD79-BE79-BF79</f>
        <v>0</v>
      </c>
      <c r="BH79" s="74"/>
      <c r="BI79" s="74"/>
      <c r="BJ79" s="74"/>
      <c r="BK79" s="74"/>
      <c r="BL79" s="74"/>
      <c r="BM79" s="77" t="n">
        <f aca="false">BH79-BI79-BJ79-BK79-BL79</f>
        <v>0</v>
      </c>
      <c r="BN79" s="77" t="n">
        <f aca="false">BB79+BG79+BM79</f>
        <v>0</v>
      </c>
      <c r="BO79" s="74"/>
      <c r="BP79" s="76" t="n">
        <f aca="false">BN79-BO79</f>
        <v>0</v>
      </c>
      <c r="BQ79" s="74"/>
      <c r="BR79" s="74"/>
      <c r="BS79" s="74"/>
      <c r="BT79" s="74"/>
      <c r="BU79" s="74"/>
      <c r="BV79" s="74"/>
      <c r="BW79" s="74"/>
      <c r="BX79" s="74"/>
      <c r="BY79" s="77" t="n">
        <f aca="false">BQ79-BR79-BS79-BT79+BU79-BV79-BW79+BX79</f>
        <v>0</v>
      </c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7" t="n">
        <f aca="false">BZ79-CA79-CB79-CC79-CD79+CE79-CF79+CG79-CH79-CI79+CJ79</f>
        <v>0</v>
      </c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7" t="n">
        <f aca="false">CL79-CM79-CN79-CO79+CQ79-CP79-CR79-CS79+CT79-CU79+CV79+CW79</f>
        <v>0</v>
      </c>
      <c r="CY79" s="76" t="n">
        <f aca="false">BY79+CK79+CX79</f>
        <v>0</v>
      </c>
      <c r="CZ79" s="78" t="n">
        <f aca="false">CY79+BP79+AV79</f>
        <v>7507.32</v>
      </c>
      <c r="DA79" s="79"/>
      <c r="DB79" s="74"/>
      <c r="DC79" s="80" t="n">
        <f aca="false">ROUND(DA79*DB79%,2)</f>
        <v>0</v>
      </c>
      <c r="DD79" s="81"/>
      <c r="DE79" s="82" t="n">
        <v>20</v>
      </c>
      <c r="DF79" s="13" t="n">
        <f aca="false">DE79-CI79</f>
        <v>20</v>
      </c>
      <c r="DG79" s="14"/>
      <c r="DH79" s="83"/>
      <c r="DI79" s="80"/>
      <c r="DJ79" s="84" t="e">
        <f aca="false">ROUND(AB79-#REF!-#REF!-#REF!-#REF!,2)</f>
        <v>#VALUE!</v>
      </c>
      <c r="DK79" s="116" t="n">
        <v>1704</v>
      </c>
      <c r="DL79" s="117" t="s">
        <v>354</v>
      </c>
      <c r="DM79" s="86" t="n">
        <f aca="false">DL79-B79</f>
        <v>0</v>
      </c>
    </row>
    <row r="80" s="87" customFormat="true" ht="34.9" hidden="false" customHeight="true" outlineLevel="0" collapsed="false">
      <c r="A80" s="65" t="n">
        <f aca="false">A79+1</f>
        <v>77</v>
      </c>
      <c r="B80" s="66" t="n">
        <v>3154</v>
      </c>
      <c r="C80" s="67" t="s">
        <v>355</v>
      </c>
      <c r="D80" s="68" t="s">
        <v>356</v>
      </c>
      <c r="E80" s="69" t="s">
        <v>357</v>
      </c>
      <c r="F80" s="70"/>
      <c r="G80" s="70"/>
      <c r="H80" s="70"/>
      <c r="I80" s="71" t="n">
        <v>1</v>
      </c>
      <c r="J80" s="90" t="n">
        <v>3</v>
      </c>
      <c r="K80" s="90"/>
      <c r="L80" s="90"/>
      <c r="M80" s="73" t="n">
        <v>1.5</v>
      </c>
      <c r="N80" s="74" t="n">
        <v>5616.78</v>
      </c>
      <c r="O80" s="74" t="n">
        <v>1860.57</v>
      </c>
      <c r="P80" s="74"/>
      <c r="Q80" s="74" t="n">
        <f aca="false">O80-P80</f>
        <v>1860.57</v>
      </c>
      <c r="R80" s="74" t="n">
        <v>1860.57</v>
      </c>
      <c r="S80" s="74"/>
      <c r="T80" s="74" t="n">
        <f aca="false">R80-S80</f>
        <v>1860.57</v>
      </c>
      <c r="U80" s="74" t="n">
        <v>1895.64</v>
      </c>
      <c r="V80" s="74"/>
      <c r="W80" s="74"/>
      <c r="X80" s="74"/>
      <c r="Y80" s="74"/>
      <c r="Z80" s="74"/>
      <c r="AA80" s="74" t="n">
        <f aca="false">U80-V80-W80-X80-Y80</f>
        <v>1895.64</v>
      </c>
      <c r="AB80" s="75" t="n">
        <f aca="false">Q80+T80+AA80</f>
        <v>5616.78</v>
      </c>
      <c r="AC80" s="74"/>
      <c r="AD80" s="74"/>
      <c r="AE80" s="76" t="n">
        <f aca="false">AB80-AC80</f>
        <v>5616.78</v>
      </c>
      <c r="AF80" s="74" t="n">
        <v>1890.54</v>
      </c>
      <c r="AG80" s="74"/>
      <c r="AH80" s="74"/>
      <c r="AI80" s="77" t="n">
        <f aca="false">AF80-AG80+AH80</f>
        <v>1890.54</v>
      </c>
      <c r="AJ80" s="74"/>
      <c r="AK80" s="74"/>
      <c r="AL80" s="74"/>
      <c r="AM80" s="74"/>
      <c r="AN80" s="77" t="n">
        <f aca="false">AJ80+AK80-AL80</f>
        <v>0</v>
      </c>
      <c r="AO80" s="74"/>
      <c r="AP80" s="74"/>
      <c r="AQ80" s="74"/>
      <c r="AR80" s="77" t="n">
        <f aca="false">AO80-AP80</f>
        <v>0</v>
      </c>
      <c r="AS80" s="77" t="n">
        <f aca="false">AI80+AN80+AR80</f>
        <v>1890.54</v>
      </c>
      <c r="AT80" s="74"/>
      <c r="AU80" s="76" t="n">
        <f aca="false">AS80-AT80</f>
        <v>1890.54</v>
      </c>
      <c r="AV80" s="75" t="n">
        <f aca="false">AE80+AU80</f>
        <v>7507.32</v>
      </c>
      <c r="AW80" s="74"/>
      <c r="AX80" s="74"/>
      <c r="AY80" s="74"/>
      <c r="AZ80" s="74"/>
      <c r="BA80" s="74"/>
      <c r="BB80" s="77" t="n">
        <f aca="false">AW80-AX80-AY80+AZ80-BA80</f>
        <v>0</v>
      </c>
      <c r="BC80" s="74"/>
      <c r="BD80" s="74"/>
      <c r="BE80" s="74"/>
      <c r="BF80" s="74"/>
      <c r="BG80" s="77" t="n">
        <f aca="false">BC80-BD80-BE80-BF80</f>
        <v>0</v>
      </c>
      <c r="BH80" s="74"/>
      <c r="BI80" s="74"/>
      <c r="BJ80" s="74"/>
      <c r="BK80" s="74"/>
      <c r="BL80" s="74"/>
      <c r="BM80" s="77" t="n">
        <f aca="false">BH80-BI80-BJ80-BK80-BL80</f>
        <v>0</v>
      </c>
      <c r="BN80" s="77" t="n">
        <f aca="false">BB80+BG80+BM80</f>
        <v>0</v>
      </c>
      <c r="BO80" s="74"/>
      <c r="BP80" s="76" t="n">
        <f aca="false">BN80-BO80</f>
        <v>0</v>
      </c>
      <c r="BQ80" s="74"/>
      <c r="BR80" s="74"/>
      <c r="BS80" s="74"/>
      <c r="BT80" s="74"/>
      <c r="BU80" s="74"/>
      <c r="BV80" s="74"/>
      <c r="BW80" s="74"/>
      <c r="BX80" s="74"/>
      <c r="BY80" s="77" t="n">
        <f aca="false">BQ80-BR80-BS80-BT80+BU80-BV80-BW80+BX80</f>
        <v>0</v>
      </c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7" t="n">
        <f aca="false">BZ80-CA80-CB80-CC80-CD80+CE80-CF80+CG80-CH80-CI80+CJ80</f>
        <v>0</v>
      </c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7" t="n">
        <f aca="false">CL80-CM80-CN80-CO80+CQ80-CP80-CR80-CS80+CT80-CU80+CV80+CW80</f>
        <v>0</v>
      </c>
      <c r="CY80" s="76" t="n">
        <f aca="false">BY80+CK80+CX80</f>
        <v>0</v>
      </c>
      <c r="CZ80" s="78" t="n">
        <f aca="false">CY80+BP80+AV80</f>
        <v>7507.32</v>
      </c>
      <c r="DA80" s="79"/>
      <c r="DB80" s="74"/>
      <c r="DC80" s="80" t="n">
        <f aca="false">ROUND(DA80*DB80%,2)</f>
        <v>0</v>
      </c>
      <c r="DD80" s="81"/>
      <c r="DE80" s="82" t="n">
        <v>20</v>
      </c>
      <c r="DF80" s="13" t="n">
        <f aca="false">DE80-CI80</f>
        <v>20</v>
      </c>
      <c r="DG80" s="14"/>
      <c r="DH80" s="83"/>
      <c r="DI80" s="80"/>
      <c r="DJ80" s="84" t="e">
        <f aca="false">ROUND(AB80-#REF!-#REF!-#REF!-#REF!,2)</f>
        <v>#VALUE!</v>
      </c>
      <c r="DK80" s="85" t="n">
        <v>1808</v>
      </c>
      <c r="DL80" s="17" t="s">
        <v>358</v>
      </c>
      <c r="DM80" s="86" t="n">
        <f aca="false">DL80-B80</f>
        <v>0</v>
      </c>
    </row>
    <row r="81" s="87" customFormat="true" ht="34.9" hidden="false" customHeight="true" outlineLevel="0" collapsed="false">
      <c r="A81" s="65" t="n">
        <f aca="false">A80+1</f>
        <v>78</v>
      </c>
      <c r="B81" s="66" t="n">
        <v>3155</v>
      </c>
      <c r="C81" s="67" t="s">
        <v>359</v>
      </c>
      <c r="D81" s="68" t="s">
        <v>360</v>
      </c>
      <c r="E81" s="69" t="s">
        <v>361</v>
      </c>
      <c r="F81" s="70" t="n">
        <v>3</v>
      </c>
      <c r="G81" s="70" t="n">
        <v>3</v>
      </c>
      <c r="H81" s="70"/>
      <c r="I81" s="71" t="n">
        <v>1</v>
      </c>
      <c r="J81" s="90"/>
      <c r="K81" s="90"/>
      <c r="L81" s="90"/>
      <c r="M81" s="73" t="n">
        <v>1.5</v>
      </c>
      <c r="N81" s="74" t="n">
        <v>8425.14</v>
      </c>
      <c r="O81" s="74" t="n">
        <v>2790.85</v>
      </c>
      <c r="P81" s="74"/>
      <c r="Q81" s="74" t="n">
        <f aca="false">O81-P81</f>
        <v>2790.85</v>
      </c>
      <c r="R81" s="74" t="n">
        <v>2790.85</v>
      </c>
      <c r="S81" s="74"/>
      <c r="T81" s="74" t="n">
        <f aca="false">R81-S81</f>
        <v>2790.85</v>
      </c>
      <c r="U81" s="74" t="n">
        <v>2843.44</v>
      </c>
      <c r="V81" s="74"/>
      <c r="W81" s="74"/>
      <c r="X81" s="74"/>
      <c r="Y81" s="74"/>
      <c r="Z81" s="74"/>
      <c r="AA81" s="74" t="n">
        <f aca="false">U81-V81-W81-X81-Y81</f>
        <v>2843.44</v>
      </c>
      <c r="AB81" s="75" t="n">
        <f aca="false">Q81+T81+AA81</f>
        <v>8425.14</v>
      </c>
      <c r="AC81" s="74"/>
      <c r="AD81" s="74"/>
      <c r="AE81" s="76" t="n">
        <f aca="false">AB81-AC81</f>
        <v>8425.14</v>
      </c>
      <c r="AF81" s="74" t="n">
        <v>2835.81</v>
      </c>
      <c r="AG81" s="74"/>
      <c r="AH81" s="74"/>
      <c r="AI81" s="77" t="n">
        <f aca="false">AF81-AG81+AH81</f>
        <v>2835.81</v>
      </c>
      <c r="AJ81" s="74"/>
      <c r="AK81" s="74"/>
      <c r="AL81" s="74"/>
      <c r="AM81" s="74"/>
      <c r="AN81" s="77" t="n">
        <f aca="false">AJ81+AK81-AL81</f>
        <v>0</v>
      </c>
      <c r="AO81" s="74"/>
      <c r="AP81" s="74"/>
      <c r="AQ81" s="74"/>
      <c r="AR81" s="77" t="n">
        <f aca="false">AO81-AP81</f>
        <v>0</v>
      </c>
      <c r="AS81" s="77" t="n">
        <f aca="false">AI81+AN81+AR81</f>
        <v>2835.81</v>
      </c>
      <c r="AT81" s="74"/>
      <c r="AU81" s="76" t="n">
        <f aca="false">AS81-AT81</f>
        <v>2835.81</v>
      </c>
      <c r="AV81" s="75" t="n">
        <f aca="false">AE81+AU81</f>
        <v>11260.95</v>
      </c>
      <c r="AW81" s="74"/>
      <c r="AX81" s="74"/>
      <c r="AY81" s="74"/>
      <c r="AZ81" s="74"/>
      <c r="BA81" s="74"/>
      <c r="BB81" s="77" t="n">
        <f aca="false">AW81-AX81-AY81+AZ81-BA81</f>
        <v>0</v>
      </c>
      <c r="BC81" s="74"/>
      <c r="BD81" s="74"/>
      <c r="BE81" s="74"/>
      <c r="BF81" s="74"/>
      <c r="BG81" s="77" t="n">
        <f aca="false">BC81-BD81-BE81-BF81</f>
        <v>0</v>
      </c>
      <c r="BH81" s="74"/>
      <c r="BI81" s="74"/>
      <c r="BJ81" s="74"/>
      <c r="BK81" s="74"/>
      <c r="BL81" s="74"/>
      <c r="BM81" s="77" t="n">
        <f aca="false">BH81-BI81-BJ81-BK81-BL81</f>
        <v>0</v>
      </c>
      <c r="BN81" s="77" t="n">
        <f aca="false">BB81+BG81+BM81</f>
        <v>0</v>
      </c>
      <c r="BO81" s="74"/>
      <c r="BP81" s="76" t="n">
        <f aca="false">BN81-BO81</f>
        <v>0</v>
      </c>
      <c r="BQ81" s="74"/>
      <c r="BR81" s="74"/>
      <c r="BS81" s="74"/>
      <c r="BT81" s="74"/>
      <c r="BU81" s="74"/>
      <c r="BV81" s="74"/>
      <c r="BW81" s="74"/>
      <c r="BX81" s="74"/>
      <c r="BY81" s="77" t="n">
        <f aca="false">BQ81-BR81-BS81-BT81+BU81-BV81-BW81+BX81</f>
        <v>0</v>
      </c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7" t="n">
        <f aca="false">BZ81-CA81-CB81-CC81-CD81+CE81-CF81+CG81-CH81-CI81+CJ81</f>
        <v>0</v>
      </c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7" t="n">
        <f aca="false">CL81-CM81-CN81-CO81+CQ81-CP81-CR81-CS81+CT81-CU81+CV81+CW81</f>
        <v>0</v>
      </c>
      <c r="CY81" s="76" t="n">
        <f aca="false">BY81+CK81+CX81</f>
        <v>0</v>
      </c>
      <c r="CZ81" s="78" t="n">
        <f aca="false">CY81+BP81+AV81</f>
        <v>11260.95</v>
      </c>
      <c r="DA81" s="79"/>
      <c r="DB81" s="74"/>
      <c r="DC81" s="80" t="n">
        <f aca="false">ROUND(DA81*DB81%,2)</f>
        <v>0</v>
      </c>
      <c r="DD81" s="81"/>
      <c r="DE81" s="82" t="n">
        <v>20</v>
      </c>
      <c r="DF81" s="13" t="n">
        <f aca="false">DE81-CI81</f>
        <v>20</v>
      </c>
      <c r="DG81" s="14"/>
      <c r="DH81" s="83"/>
      <c r="DI81" s="80"/>
      <c r="DJ81" s="84" t="e">
        <f aca="false">ROUND(AB81-#REF!-#REF!-#REF!-#REF!,2)</f>
        <v>#VALUE!</v>
      </c>
      <c r="DK81" s="85" t="n">
        <v>2768</v>
      </c>
      <c r="DL81" s="17" t="s">
        <v>362</v>
      </c>
      <c r="DM81" s="86" t="n">
        <f aca="false">DL81-B81</f>
        <v>0</v>
      </c>
    </row>
    <row r="82" s="87" customFormat="true" ht="34.9" hidden="false" customHeight="true" outlineLevel="0" collapsed="false">
      <c r="A82" s="65" t="n">
        <f aca="false">A81+1</f>
        <v>79</v>
      </c>
      <c r="B82" s="66" t="n">
        <v>3156</v>
      </c>
      <c r="C82" s="67" t="s">
        <v>363</v>
      </c>
      <c r="D82" s="68" t="s">
        <v>364</v>
      </c>
      <c r="E82" s="69" t="s">
        <v>365</v>
      </c>
      <c r="F82" s="70"/>
      <c r="G82" s="70"/>
      <c r="H82" s="70"/>
      <c r="I82" s="71" t="n">
        <v>1</v>
      </c>
      <c r="J82" s="90"/>
      <c r="K82" s="90"/>
      <c r="L82" s="90" t="n">
        <v>3</v>
      </c>
      <c r="M82" s="73" t="n">
        <v>1.5</v>
      </c>
      <c r="N82" s="74" t="n">
        <v>8425.14</v>
      </c>
      <c r="O82" s="74" t="n">
        <v>2790.85</v>
      </c>
      <c r="P82" s="74"/>
      <c r="Q82" s="74" t="n">
        <f aca="false">O82-P82</f>
        <v>2790.85</v>
      </c>
      <c r="R82" s="74" t="n">
        <v>2790.85</v>
      </c>
      <c r="S82" s="74"/>
      <c r="T82" s="74" t="n">
        <f aca="false">R82-S82</f>
        <v>2790.85</v>
      </c>
      <c r="U82" s="74" t="n">
        <v>2843.44</v>
      </c>
      <c r="V82" s="74"/>
      <c r="W82" s="74"/>
      <c r="X82" s="74"/>
      <c r="Y82" s="74"/>
      <c r="Z82" s="74"/>
      <c r="AA82" s="74" t="n">
        <f aca="false">U82-V82-W82-X82-Y82</f>
        <v>2843.44</v>
      </c>
      <c r="AB82" s="75" t="n">
        <f aca="false">Q82+T82+AA82</f>
        <v>8425.14</v>
      </c>
      <c r="AC82" s="74"/>
      <c r="AD82" s="74"/>
      <c r="AE82" s="76" t="n">
        <f aca="false">AB82-AC82</f>
        <v>8425.14</v>
      </c>
      <c r="AF82" s="74" t="n">
        <v>2835.81</v>
      </c>
      <c r="AG82" s="74"/>
      <c r="AH82" s="74"/>
      <c r="AI82" s="77" t="n">
        <f aca="false">AF82-AG82+AH82</f>
        <v>2835.81</v>
      </c>
      <c r="AJ82" s="74"/>
      <c r="AK82" s="74"/>
      <c r="AL82" s="74"/>
      <c r="AM82" s="74"/>
      <c r="AN82" s="77" t="n">
        <f aca="false">AJ82+AK82-AL82</f>
        <v>0</v>
      </c>
      <c r="AO82" s="74"/>
      <c r="AP82" s="74"/>
      <c r="AQ82" s="74"/>
      <c r="AR82" s="77" t="n">
        <f aca="false">AO82-AP82</f>
        <v>0</v>
      </c>
      <c r="AS82" s="77" t="n">
        <f aca="false">AI82+AN82+AR82</f>
        <v>2835.81</v>
      </c>
      <c r="AT82" s="74"/>
      <c r="AU82" s="76" t="n">
        <f aca="false">AS82-AT82</f>
        <v>2835.81</v>
      </c>
      <c r="AV82" s="75" t="n">
        <f aca="false">AE82+AU82</f>
        <v>11260.95</v>
      </c>
      <c r="AW82" s="74"/>
      <c r="AX82" s="74"/>
      <c r="AY82" s="74"/>
      <c r="AZ82" s="74"/>
      <c r="BA82" s="74"/>
      <c r="BB82" s="77" t="n">
        <f aca="false">AW82-AX82-AY82+AZ82-BA82</f>
        <v>0</v>
      </c>
      <c r="BC82" s="74"/>
      <c r="BD82" s="74"/>
      <c r="BE82" s="74"/>
      <c r="BF82" s="74"/>
      <c r="BG82" s="77" t="n">
        <f aca="false">BC82-BD82-BE82-BF82</f>
        <v>0</v>
      </c>
      <c r="BH82" s="74"/>
      <c r="BI82" s="74"/>
      <c r="BJ82" s="74"/>
      <c r="BK82" s="74"/>
      <c r="BL82" s="74"/>
      <c r="BM82" s="77" t="n">
        <f aca="false">BH82-BI82-BJ82-BK82-BL82</f>
        <v>0</v>
      </c>
      <c r="BN82" s="77" t="n">
        <f aca="false">BB82+BG82+BM82</f>
        <v>0</v>
      </c>
      <c r="BO82" s="74"/>
      <c r="BP82" s="76" t="n">
        <f aca="false">BN82-BO82</f>
        <v>0</v>
      </c>
      <c r="BQ82" s="74"/>
      <c r="BR82" s="74"/>
      <c r="BS82" s="74"/>
      <c r="BT82" s="74"/>
      <c r="BU82" s="74"/>
      <c r="BV82" s="74"/>
      <c r="BW82" s="74"/>
      <c r="BX82" s="74"/>
      <c r="BY82" s="77" t="n">
        <f aca="false">BQ82-BR82-BS82-BT82+BU82-BV82-BW82+BX82</f>
        <v>0</v>
      </c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7" t="n">
        <f aca="false">BZ82-CA82-CB82-CC82-CD82+CE82-CF82+CG82-CH82-CI82+CJ82</f>
        <v>0</v>
      </c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7" t="n">
        <f aca="false">CL82-CM82-CN82-CO82+CQ82-CP82-CR82-CS82+CT82-CU82+CV82+CW82</f>
        <v>0</v>
      </c>
      <c r="CY82" s="76" t="n">
        <f aca="false">BY82+CK82+CX82</f>
        <v>0</v>
      </c>
      <c r="CZ82" s="78" t="n">
        <f aca="false">CY82+BP82+AV82</f>
        <v>11260.95</v>
      </c>
      <c r="DA82" s="79"/>
      <c r="DB82" s="74"/>
      <c r="DC82" s="80" t="n">
        <f aca="false">ROUND(DA82*DB82%,2)</f>
        <v>0</v>
      </c>
      <c r="DD82" s="81"/>
      <c r="DE82" s="82" t="n">
        <v>20</v>
      </c>
      <c r="DF82" s="13" t="n">
        <f aca="false">DE82-CI82</f>
        <v>20</v>
      </c>
      <c r="DG82" s="14"/>
      <c r="DH82" s="83"/>
      <c r="DI82" s="80"/>
      <c r="DJ82" s="84" t="e">
        <f aca="false">ROUND(AB82-#REF!-#REF!-#REF!-#REF!,2)</f>
        <v>#VALUE!</v>
      </c>
      <c r="DK82" s="85" t="n">
        <v>3035.6</v>
      </c>
      <c r="DL82" s="17" t="s">
        <v>366</v>
      </c>
      <c r="DM82" s="86" t="n">
        <f aca="false">DL82-B82</f>
        <v>0</v>
      </c>
    </row>
    <row r="83" s="87" customFormat="true" ht="34.9" hidden="false" customHeight="true" outlineLevel="0" collapsed="false">
      <c r="A83" s="65" t="n">
        <f aca="false">A82+1</f>
        <v>80</v>
      </c>
      <c r="B83" s="66" t="n">
        <v>3157</v>
      </c>
      <c r="C83" s="67" t="s">
        <v>367</v>
      </c>
      <c r="D83" s="68" t="s">
        <v>368</v>
      </c>
      <c r="E83" s="69" t="s">
        <v>369</v>
      </c>
      <c r="F83" s="70"/>
      <c r="G83" s="70"/>
      <c r="H83" s="70"/>
      <c r="I83" s="71" t="n">
        <v>1</v>
      </c>
      <c r="J83" s="90" t="n">
        <f aca="false">6+3</f>
        <v>9</v>
      </c>
      <c r="K83" s="90"/>
      <c r="L83" s="90"/>
      <c r="M83" s="73" t="n">
        <v>1.5</v>
      </c>
      <c r="N83" s="74" t="n">
        <v>16850.34</v>
      </c>
      <c r="O83" s="74" t="n">
        <v>5581.72</v>
      </c>
      <c r="P83" s="74"/>
      <c r="Q83" s="74" t="n">
        <f aca="false">O83-P83</f>
        <v>5581.72</v>
      </c>
      <c r="R83" s="74" t="n">
        <v>5581.72</v>
      </c>
      <c r="S83" s="74"/>
      <c r="T83" s="74" t="n">
        <f aca="false">R83-S83</f>
        <v>5581.72</v>
      </c>
      <c r="U83" s="74" t="n">
        <v>5686.9</v>
      </c>
      <c r="V83" s="74"/>
      <c r="W83" s="74"/>
      <c r="X83" s="74"/>
      <c r="Y83" s="74"/>
      <c r="Z83" s="74"/>
      <c r="AA83" s="74" t="n">
        <f aca="false">U83-V83-W83-X83-Y83</f>
        <v>5686.9</v>
      </c>
      <c r="AB83" s="75" t="n">
        <f aca="false">Q83+T83+AA83</f>
        <v>16850.34</v>
      </c>
      <c r="AC83" s="74"/>
      <c r="AD83" s="74"/>
      <c r="AE83" s="76" t="n">
        <f aca="false">AB83-AC83</f>
        <v>16850.34</v>
      </c>
      <c r="AF83" s="74" t="n">
        <v>5671.62</v>
      </c>
      <c r="AG83" s="74"/>
      <c r="AH83" s="74"/>
      <c r="AI83" s="77" t="n">
        <f aca="false">AF83-AG83+AH83</f>
        <v>5671.62</v>
      </c>
      <c r="AJ83" s="74"/>
      <c r="AK83" s="74"/>
      <c r="AL83" s="74"/>
      <c r="AM83" s="74"/>
      <c r="AN83" s="77" t="n">
        <f aca="false">AJ83+AK83-AL83</f>
        <v>0</v>
      </c>
      <c r="AO83" s="74"/>
      <c r="AP83" s="74"/>
      <c r="AQ83" s="74"/>
      <c r="AR83" s="77" t="n">
        <f aca="false">AO83-AP83</f>
        <v>0</v>
      </c>
      <c r="AS83" s="77" t="n">
        <f aca="false">AI83+AN83+AR83</f>
        <v>5671.62</v>
      </c>
      <c r="AT83" s="74"/>
      <c r="AU83" s="76" t="n">
        <f aca="false">AS83-AT83</f>
        <v>5671.62</v>
      </c>
      <c r="AV83" s="75" t="n">
        <f aca="false">AE83+AU83</f>
        <v>22521.96</v>
      </c>
      <c r="AW83" s="74"/>
      <c r="AX83" s="74"/>
      <c r="AY83" s="74"/>
      <c r="AZ83" s="74"/>
      <c r="BA83" s="74"/>
      <c r="BB83" s="77" t="n">
        <f aca="false">AW83-AX83-AY83+AZ83-BA83</f>
        <v>0</v>
      </c>
      <c r="BC83" s="74"/>
      <c r="BD83" s="74"/>
      <c r="BE83" s="74"/>
      <c r="BF83" s="74"/>
      <c r="BG83" s="77" t="n">
        <f aca="false">BC83-BD83-BE83-BF83</f>
        <v>0</v>
      </c>
      <c r="BH83" s="74"/>
      <c r="BI83" s="74"/>
      <c r="BJ83" s="74"/>
      <c r="BK83" s="74"/>
      <c r="BL83" s="74"/>
      <c r="BM83" s="77" t="n">
        <f aca="false">BH83-BI83-BJ83-BK83-BL83</f>
        <v>0</v>
      </c>
      <c r="BN83" s="77" t="n">
        <f aca="false">BB83+BG83+BM83</f>
        <v>0</v>
      </c>
      <c r="BO83" s="74"/>
      <c r="BP83" s="76" t="n">
        <f aca="false">BN83-BO83</f>
        <v>0</v>
      </c>
      <c r="BQ83" s="74"/>
      <c r="BR83" s="74"/>
      <c r="BS83" s="74"/>
      <c r="BT83" s="74"/>
      <c r="BU83" s="74"/>
      <c r="BV83" s="74"/>
      <c r="BW83" s="74"/>
      <c r="BX83" s="74"/>
      <c r="BY83" s="77" t="n">
        <f aca="false">BQ83-BR83-BS83-BT83+BU83-BV83-BW83+BX83</f>
        <v>0</v>
      </c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7" t="n">
        <f aca="false">BZ83-CA83-CB83-CC83-CD83+CE83-CF83+CG83-CH83-CI83+CJ83</f>
        <v>0</v>
      </c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7" t="n">
        <f aca="false">CL83-CM83-CN83-CO83+CQ83-CP83-CR83-CS83+CT83-CU83+CV83+CW83</f>
        <v>0</v>
      </c>
      <c r="CY83" s="76" t="n">
        <f aca="false">BY83+CK83+CX83</f>
        <v>0</v>
      </c>
      <c r="CZ83" s="78" t="n">
        <f aca="false">CY83+BP83+AV83</f>
        <v>22521.96</v>
      </c>
      <c r="DA83" s="79"/>
      <c r="DB83" s="74"/>
      <c r="DC83" s="80" t="n">
        <f aca="false">ROUND(DA83*DB83%,2)</f>
        <v>0</v>
      </c>
      <c r="DD83" s="81"/>
      <c r="DE83" s="82" t="n">
        <v>20</v>
      </c>
      <c r="DF83" s="13" t="n">
        <f aca="false">DE83-CI83</f>
        <v>20</v>
      </c>
      <c r="DG83" s="14"/>
      <c r="DH83" s="83"/>
      <c r="DI83" s="80"/>
      <c r="DJ83" s="84" t="e">
        <f aca="false">ROUND(AB83-#REF!-#REF!-#REF!-#REF!,2)</f>
        <v>#VALUE!</v>
      </c>
      <c r="DK83" s="85" t="n">
        <v>5614.2</v>
      </c>
      <c r="DL83" s="17" t="s">
        <v>370</v>
      </c>
      <c r="DM83" s="86" t="n">
        <f aca="false">DL83-B83</f>
        <v>0</v>
      </c>
    </row>
    <row r="84" s="87" customFormat="true" ht="34.9" hidden="false" customHeight="true" outlineLevel="0" collapsed="false">
      <c r="A84" s="65" t="n">
        <f aca="false">A83+1</f>
        <v>81</v>
      </c>
      <c r="B84" s="66" t="n">
        <v>3158</v>
      </c>
      <c r="C84" s="67" t="s">
        <v>371</v>
      </c>
      <c r="D84" s="68" t="s">
        <v>372</v>
      </c>
      <c r="E84" s="69" t="s">
        <v>373</v>
      </c>
      <c r="F84" s="70"/>
      <c r="G84" s="70"/>
      <c r="H84" s="70" t="n">
        <v>3</v>
      </c>
      <c r="I84" s="71" t="n">
        <v>1</v>
      </c>
      <c r="J84" s="90"/>
      <c r="K84" s="90"/>
      <c r="L84" s="90"/>
      <c r="M84" s="73" t="n">
        <v>1.5</v>
      </c>
      <c r="N84" s="74" t="n">
        <v>5616.75</v>
      </c>
      <c r="O84" s="74" t="n">
        <v>1860.56</v>
      </c>
      <c r="P84" s="74"/>
      <c r="Q84" s="74" t="n">
        <f aca="false">O84-P84</f>
        <v>1860.56</v>
      </c>
      <c r="R84" s="74" t="n">
        <v>1860.56</v>
      </c>
      <c r="S84" s="74"/>
      <c r="T84" s="74" t="n">
        <f aca="false">R84-S84</f>
        <v>1860.56</v>
      </c>
      <c r="U84" s="74" t="n">
        <v>1895.63</v>
      </c>
      <c r="V84" s="74"/>
      <c r="W84" s="74"/>
      <c r="X84" s="74"/>
      <c r="Y84" s="74"/>
      <c r="Z84" s="74"/>
      <c r="AA84" s="74" t="n">
        <f aca="false">U84-V84-W84-X84-Y84</f>
        <v>1895.63</v>
      </c>
      <c r="AB84" s="75" t="n">
        <f aca="false">Q84+T84+AA84</f>
        <v>5616.75</v>
      </c>
      <c r="AC84" s="74"/>
      <c r="AD84" s="74"/>
      <c r="AE84" s="76" t="n">
        <f aca="false">AB84-AC84</f>
        <v>5616.75</v>
      </c>
      <c r="AF84" s="74" t="n">
        <v>1890.54</v>
      </c>
      <c r="AG84" s="74"/>
      <c r="AH84" s="74"/>
      <c r="AI84" s="77" t="n">
        <f aca="false">AF84-AG84+AH84</f>
        <v>1890.54</v>
      </c>
      <c r="AJ84" s="74"/>
      <c r="AK84" s="74"/>
      <c r="AL84" s="74"/>
      <c r="AM84" s="74"/>
      <c r="AN84" s="77" t="n">
        <f aca="false">AJ84+AK84-AL84</f>
        <v>0</v>
      </c>
      <c r="AO84" s="74"/>
      <c r="AP84" s="74"/>
      <c r="AQ84" s="74"/>
      <c r="AR84" s="77" t="n">
        <f aca="false">AO84-AP84</f>
        <v>0</v>
      </c>
      <c r="AS84" s="77" t="n">
        <f aca="false">AI84+AN84+AR84</f>
        <v>1890.54</v>
      </c>
      <c r="AT84" s="74"/>
      <c r="AU84" s="76" t="n">
        <f aca="false">AS84-AT84</f>
        <v>1890.54</v>
      </c>
      <c r="AV84" s="75" t="n">
        <f aca="false">AE84+AU84</f>
        <v>7507.29</v>
      </c>
      <c r="AW84" s="74"/>
      <c r="AX84" s="74"/>
      <c r="AY84" s="74"/>
      <c r="AZ84" s="74"/>
      <c r="BA84" s="74"/>
      <c r="BB84" s="77" t="n">
        <f aca="false">AW84-AX84-AY84+AZ84-BA84</f>
        <v>0</v>
      </c>
      <c r="BC84" s="74"/>
      <c r="BD84" s="74"/>
      <c r="BE84" s="74"/>
      <c r="BF84" s="74"/>
      <c r="BG84" s="77" t="n">
        <f aca="false">BC84-BD84-BE84-BF84</f>
        <v>0</v>
      </c>
      <c r="BH84" s="74"/>
      <c r="BI84" s="74"/>
      <c r="BJ84" s="74"/>
      <c r="BK84" s="74"/>
      <c r="BL84" s="74"/>
      <c r="BM84" s="77" t="n">
        <f aca="false">BH84-BI84-BJ84-BK84-BL84</f>
        <v>0</v>
      </c>
      <c r="BN84" s="77" t="n">
        <f aca="false">BB84+BG84+BM84</f>
        <v>0</v>
      </c>
      <c r="BO84" s="74"/>
      <c r="BP84" s="76" t="n">
        <f aca="false">BN84-BO84</f>
        <v>0</v>
      </c>
      <c r="BQ84" s="74"/>
      <c r="BR84" s="74"/>
      <c r="BS84" s="74"/>
      <c r="BT84" s="74"/>
      <c r="BU84" s="74"/>
      <c r="BV84" s="74"/>
      <c r="BW84" s="74"/>
      <c r="BX84" s="74"/>
      <c r="BY84" s="77" t="n">
        <f aca="false">BQ84-BR84-BS84-BT84+BU84-BV84-BW84+BX84</f>
        <v>0</v>
      </c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7" t="n">
        <f aca="false">BZ84-CA84-CB84-CC84-CD84+CE84-CF84+CG84-CH84-CI84+CJ84</f>
        <v>0</v>
      </c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7" t="n">
        <f aca="false">CL84-CM84-CN84-CO84+CQ84-CP84-CR84-CS84+CT84-CU84+CV84+CW84</f>
        <v>0</v>
      </c>
      <c r="CY84" s="76" t="n">
        <f aca="false">BY84+CK84+CX84</f>
        <v>0</v>
      </c>
      <c r="CZ84" s="78" t="n">
        <f aca="false">CY84+BP84+AV84</f>
        <v>7507.29</v>
      </c>
      <c r="DA84" s="79"/>
      <c r="DB84" s="74"/>
      <c r="DC84" s="80" t="n">
        <f aca="false">ROUND(DA84*DB84%,2)</f>
        <v>0</v>
      </c>
      <c r="DD84" s="81"/>
      <c r="DE84" s="82" t="n">
        <v>20</v>
      </c>
      <c r="DF84" s="13" t="n">
        <f aca="false">DE84-CI84</f>
        <v>20</v>
      </c>
      <c r="DG84" s="14"/>
      <c r="DH84" s="83"/>
      <c r="DI84" s="80"/>
      <c r="DJ84" s="84" t="e">
        <f aca="false">ROUND(AB84-#REF!-#REF!-#REF!-#REF!,2)</f>
        <v>#VALUE!</v>
      </c>
      <c r="DK84" s="85" t="n">
        <v>2466.8</v>
      </c>
      <c r="DL84" s="17" t="s">
        <v>374</v>
      </c>
      <c r="DM84" s="86" t="n">
        <f aca="false">DL84-B84</f>
        <v>0</v>
      </c>
    </row>
    <row r="85" s="87" customFormat="true" ht="34.9" hidden="false" customHeight="true" outlineLevel="0" collapsed="false">
      <c r="A85" s="65" t="n">
        <f aca="false">A84+1</f>
        <v>82</v>
      </c>
      <c r="B85" s="66" t="n">
        <v>3160</v>
      </c>
      <c r="C85" s="67" t="s">
        <v>375</v>
      </c>
      <c r="D85" s="68" t="s">
        <v>376</v>
      </c>
      <c r="E85" s="69" t="s">
        <v>377</v>
      </c>
      <c r="F85" s="70"/>
      <c r="G85" s="70"/>
      <c r="H85" s="70"/>
      <c r="I85" s="71" t="n">
        <v>1</v>
      </c>
      <c r="J85" s="90" t="n">
        <v>3</v>
      </c>
      <c r="K85" s="90"/>
      <c r="L85" s="90"/>
      <c r="M85" s="73" t="n">
        <v>1.5</v>
      </c>
      <c r="N85" s="74" t="n">
        <v>5616.78</v>
      </c>
      <c r="O85" s="74" t="n">
        <v>1860.57</v>
      </c>
      <c r="P85" s="74"/>
      <c r="Q85" s="74" t="n">
        <f aca="false">O85-P85</f>
        <v>1860.57</v>
      </c>
      <c r="R85" s="74" t="n">
        <v>1860.57</v>
      </c>
      <c r="S85" s="74"/>
      <c r="T85" s="74" t="n">
        <f aca="false">R85-S85</f>
        <v>1860.57</v>
      </c>
      <c r="U85" s="74" t="n">
        <v>1895.64</v>
      </c>
      <c r="V85" s="74"/>
      <c r="W85" s="74"/>
      <c r="X85" s="74"/>
      <c r="Y85" s="74"/>
      <c r="Z85" s="74"/>
      <c r="AA85" s="74" t="n">
        <f aca="false">U85-V85-W85-X85-Y85</f>
        <v>1895.64</v>
      </c>
      <c r="AB85" s="75" t="n">
        <f aca="false">Q85+T85+AA85</f>
        <v>5616.78</v>
      </c>
      <c r="AC85" s="74"/>
      <c r="AD85" s="74"/>
      <c r="AE85" s="76" t="n">
        <f aca="false">AB85-AC85</f>
        <v>5616.78</v>
      </c>
      <c r="AF85" s="74" t="n">
        <v>1890.54</v>
      </c>
      <c r="AG85" s="74"/>
      <c r="AH85" s="74"/>
      <c r="AI85" s="77" t="n">
        <f aca="false">AF85-AG85+AH85</f>
        <v>1890.54</v>
      </c>
      <c r="AJ85" s="74"/>
      <c r="AK85" s="74"/>
      <c r="AL85" s="74"/>
      <c r="AM85" s="74"/>
      <c r="AN85" s="77" t="n">
        <f aca="false">AJ85+AK85-AL85</f>
        <v>0</v>
      </c>
      <c r="AO85" s="74"/>
      <c r="AP85" s="74"/>
      <c r="AQ85" s="74"/>
      <c r="AR85" s="77" t="n">
        <f aca="false">AO85-AP85</f>
        <v>0</v>
      </c>
      <c r="AS85" s="77" t="n">
        <f aca="false">AI85+AN85+AR85</f>
        <v>1890.54</v>
      </c>
      <c r="AT85" s="74"/>
      <c r="AU85" s="76" t="n">
        <f aca="false">AS85-AT85</f>
        <v>1890.54</v>
      </c>
      <c r="AV85" s="75" t="n">
        <f aca="false">AE85+AU85</f>
        <v>7507.32</v>
      </c>
      <c r="AW85" s="74"/>
      <c r="AX85" s="74"/>
      <c r="AY85" s="74"/>
      <c r="AZ85" s="74"/>
      <c r="BA85" s="74"/>
      <c r="BB85" s="77" t="n">
        <f aca="false">AW85-AX85-AY85+AZ85-BA85</f>
        <v>0</v>
      </c>
      <c r="BC85" s="74"/>
      <c r="BD85" s="74"/>
      <c r="BE85" s="74"/>
      <c r="BF85" s="74"/>
      <c r="BG85" s="77" t="n">
        <f aca="false">BC85-BD85-BE85-BF85</f>
        <v>0</v>
      </c>
      <c r="BH85" s="74"/>
      <c r="BI85" s="74"/>
      <c r="BJ85" s="74"/>
      <c r="BK85" s="74"/>
      <c r="BL85" s="74"/>
      <c r="BM85" s="77" t="n">
        <f aca="false">BH85-BI85-BJ85-BK85-BL85</f>
        <v>0</v>
      </c>
      <c r="BN85" s="77" t="n">
        <f aca="false">BB85+BG85+BM85</f>
        <v>0</v>
      </c>
      <c r="BO85" s="74"/>
      <c r="BP85" s="76" t="n">
        <f aca="false">BN85-BO85</f>
        <v>0</v>
      </c>
      <c r="BQ85" s="74"/>
      <c r="BR85" s="74"/>
      <c r="BS85" s="74"/>
      <c r="BT85" s="74"/>
      <c r="BU85" s="74"/>
      <c r="BV85" s="74"/>
      <c r="BW85" s="74"/>
      <c r="BX85" s="74"/>
      <c r="BY85" s="77" t="n">
        <f aca="false">BQ85-BR85-BS85-BT85+BU85-BV85-BW85+BX85</f>
        <v>0</v>
      </c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7" t="n">
        <f aca="false">BZ85-CA85-CB85-CC85-CD85+CE85-CF85+CG85-CH85-CI85+CJ85</f>
        <v>0</v>
      </c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7" t="n">
        <f aca="false">CL85-CM85-CN85-CO85+CQ85-CP85-CR85-CS85+CT85-CU85+CV85+CW85</f>
        <v>0</v>
      </c>
      <c r="CY85" s="76" t="n">
        <f aca="false">BY85+CK85+CX85</f>
        <v>0</v>
      </c>
      <c r="CZ85" s="78" t="n">
        <f aca="false">CY85+BP85+AV85</f>
        <v>7507.32</v>
      </c>
      <c r="DA85" s="79"/>
      <c r="DB85" s="74"/>
      <c r="DC85" s="80" t="n">
        <f aca="false">ROUND(DA85*DB85%,2)</f>
        <v>0</v>
      </c>
      <c r="DD85" s="81"/>
      <c r="DE85" s="82" t="n">
        <v>20</v>
      </c>
      <c r="DF85" s="13" t="n">
        <f aca="false">DE85-CI85</f>
        <v>20</v>
      </c>
      <c r="DG85" s="14"/>
      <c r="DH85" s="83"/>
      <c r="DI85" s="80"/>
      <c r="DJ85" s="84" t="e">
        <f aca="false">ROUND(AB85-#REF!-#REF!-#REF!-#REF!,2)</f>
        <v>#VALUE!</v>
      </c>
      <c r="DK85" s="93" t="n">
        <v>1939</v>
      </c>
      <c r="DL85" s="94" t="s">
        <v>378</v>
      </c>
      <c r="DM85" s="86" t="n">
        <f aca="false">DL85-B85</f>
        <v>0</v>
      </c>
    </row>
    <row r="86" s="87" customFormat="true" ht="34.9" hidden="false" customHeight="true" outlineLevel="0" collapsed="false">
      <c r="A86" s="65" t="n">
        <f aca="false">A85+1</f>
        <v>83</v>
      </c>
      <c r="B86" s="66" t="n">
        <v>3161</v>
      </c>
      <c r="C86" s="67" t="s">
        <v>379</v>
      </c>
      <c r="D86" s="68" t="s">
        <v>380</v>
      </c>
      <c r="E86" s="69" t="s">
        <v>381</v>
      </c>
      <c r="F86" s="70" t="n">
        <v>3</v>
      </c>
      <c r="G86" s="70"/>
      <c r="H86" s="70"/>
      <c r="I86" s="71" t="n">
        <v>1</v>
      </c>
      <c r="J86" s="90"/>
      <c r="K86" s="90"/>
      <c r="L86" s="90"/>
      <c r="M86" s="73" t="n">
        <v>1.5</v>
      </c>
      <c r="N86" s="74" t="n">
        <v>3744.51</v>
      </c>
      <c r="O86" s="74" t="n">
        <v>1240.38</v>
      </c>
      <c r="P86" s="74"/>
      <c r="Q86" s="74" t="n">
        <f aca="false">O86-P86</f>
        <v>1240.38</v>
      </c>
      <c r="R86" s="74" t="n">
        <v>1240.38</v>
      </c>
      <c r="S86" s="74"/>
      <c r="T86" s="74" t="n">
        <f aca="false">R86-S86</f>
        <v>1240.38</v>
      </c>
      <c r="U86" s="74" t="n">
        <v>1263.75</v>
      </c>
      <c r="V86" s="74"/>
      <c r="W86" s="74"/>
      <c r="X86" s="74"/>
      <c r="Y86" s="74"/>
      <c r="Z86" s="74"/>
      <c r="AA86" s="74" t="n">
        <f aca="false">U86-V86-W86-X86-Y86</f>
        <v>1263.75</v>
      </c>
      <c r="AB86" s="75" t="n">
        <f aca="false">Q86+T86+AA86</f>
        <v>3744.51</v>
      </c>
      <c r="AC86" s="74"/>
      <c r="AD86" s="74"/>
      <c r="AE86" s="76" t="n">
        <f aca="false">AB86-AC86</f>
        <v>3744.51</v>
      </c>
      <c r="AF86" s="74" t="n">
        <v>1260.36</v>
      </c>
      <c r="AG86" s="74"/>
      <c r="AH86" s="74"/>
      <c r="AI86" s="77" t="n">
        <f aca="false">AF86-AG86+AH86</f>
        <v>1260.36</v>
      </c>
      <c r="AJ86" s="74"/>
      <c r="AK86" s="74"/>
      <c r="AL86" s="74"/>
      <c r="AM86" s="74"/>
      <c r="AN86" s="77" t="n">
        <f aca="false">AJ86+AK86-AL86</f>
        <v>0</v>
      </c>
      <c r="AO86" s="74"/>
      <c r="AP86" s="74"/>
      <c r="AQ86" s="74"/>
      <c r="AR86" s="77" t="n">
        <f aca="false">AO86-AP86</f>
        <v>0</v>
      </c>
      <c r="AS86" s="77" t="n">
        <f aca="false">AI86+AN86+AR86</f>
        <v>1260.36</v>
      </c>
      <c r="AT86" s="74"/>
      <c r="AU86" s="76" t="n">
        <f aca="false">AS86-AT86</f>
        <v>1260.36</v>
      </c>
      <c r="AV86" s="75" t="n">
        <f aca="false">AE86+AU86</f>
        <v>5004.87</v>
      </c>
      <c r="AW86" s="74"/>
      <c r="AX86" s="74"/>
      <c r="AY86" s="74"/>
      <c r="AZ86" s="74"/>
      <c r="BA86" s="74"/>
      <c r="BB86" s="77" t="n">
        <f aca="false">AW86-AX86-AY86+AZ86-BA86</f>
        <v>0</v>
      </c>
      <c r="BC86" s="74"/>
      <c r="BD86" s="74"/>
      <c r="BE86" s="74"/>
      <c r="BF86" s="74"/>
      <c r="BG86" s="77" t="n">
        <f aca="false">BC86-BD86-BE86-BF86</f>
        <v>0</v>
      </c>
      <c r="BH86" s="74"/>
      <c r="BI86" s="74"/>
      <c r="BJ86" s="74"/>
      <c r="BK86" s="74"/>
      <c r="BL86" s="74"/>
      <c r="BM86" s="77" t="n">
        <f aca="false">BH86-BI86-BJ86-BK86-BL86</f>
        <v>0</v>
      </c>
      <c r="BN86" s="77" t="n">
        <f aca="false">BB86+BG86+BM86</f>
        <v>0</v>
      </c>
      <c r="BO86" s="74"/>
      <c r="BP86" s="76" t="n">
        <f aca="false">BN86-BO86</f>
        <v>0</v>
      </c>
      <c r="BQ86" s="74"/>
      <c r="BR86" s="74"/>
      <c r="BS86" s="74"/>
      <c r="BT86" s="74"/>
      <c r="BU86" s="74"/>
      <c r="BV86" s="74"/>
      <c r="BW86" s="74"/>
      <c r="BX86" s="74"/>
      <c r="BY86" s="77" t="n">
        <f aca="false">BQ86-BR86-BS86-BT86+BU86-BV86-BW86+BX86</f>
        <v>0</v>
      </c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7" t="n">
        <f aca="false">BZ86-CA86-CB86-CC86-CD86+CE86-CF86+CG86-CH86-CI86+CJ86</f>
        <v>0</v>
      </c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7" t="n">
        <f aca="false">CL86-CM86-CN86-CO86+CQ86-CP86-CR86-CS86+CT86-CU86+CV86+CW86</f>
        <v>0</v>
      </c>
      <c r="CY86" s="76" t="n">
        <f aca="false">BY86+CK86+CX86</f>
        <v>0</v>
      </c>
      <c r="CZ86" s="78" t="n">
        <f aca="false">CY86+BP86+AV86</f>
        <v>5004.87</v>
      </c>
      <c r="DA86" s="79"/>
      <c r="DB86" s="74"/>
      <c r="DC86" s="80" t="n">
        <f aca="false">ROUND(DA86*DB86%,2)</f>
        <v>0</v>
      </c>
      <c r="DD86" s="81"/>
      <c r="DE86" s="82" t="n">
        <v>20</v>
      </c>
      <c r="DF86" s="13" t="n">
        <f aca="false">DE86-CI86</f>
        <v>20</v>
      </c>
      <c r="DG86" s="14"/>
      <c r="DH86" s="83"/>
      <c r="DI86" s="80"/>
      <c r="DJ86" s="84" t="e">
        <f aca="false">ROUND(AB86-#REF!-#REF!-#REF!-#REF!,2)</f>
        <v>#VALUE!</v>
      </c>
      <c r="DK86" s="85" t="n">
        <v>266</v>
      </c>
      <c r="DL86" s="17" t="s">
        <v>382</v>
      </c>
      <c r="DM86" s="86" t="n">
        <f aca="false">DL86-B86</f>
        <v>0</v>
      </c>
    </row>
    <row r="87" s="87" customFormat="true" ht="34.9" hidden="false" customHeight="true" outlineLevel="0" collapsed="false">
      <c r="A87" s="65" t="n">
        <f aca="false">A86+1</f>
        <v>84</v>
      </c>
      <c r="B87" s="66" t="n">
        <v>3162</v>
      </c>
      <c r="C87" s="67" t="s">
        <v>383</v>
      </c>
      <c r="D87" s="68" t="s">
        <v>384</v>
      </c>
      <c r="E87" s="69" t="s">
        <v>385</v>
      </c>
      <c r="F87" s="70"/>
      <c r="G87" s="70"/>
      <c r="H87" s="70"/>
      <c r="I87" s="71" t="n">
        <v>1</v>
      </c>
      <c r="J87" s="90" t="n">
        <v>3</v>
      </c>
      <c r="K87" s="90"/>
      <c r="L87" s="90"/>
      <c r="M87" s="73" t="n">
        <v>1.5</v>
      </c>
      <c r="N87" s="74" t="n">
        <v>5616.78</v>
      </c>
      <c r="O87" s="74" t="n">
        <v>1860.57</v>
      </c>
      <c r="P87" s="74"/>
      <c r="Q87" s="74" t="n">
        <f aca="false">O87-P87</f>
        <v>1860.57</v>
      </c>
      <c r="R87" s="74" t="n">
        <v>1860.57</v>
      </c>
      <c r="S87" s="74"/>
      <c r="T87" s="74" t="n">
        <f aca="false">R87-S87</f>
        <v>1860.57</v>
      </c>
      <c r="U87" s="74" t="n">
        <v>1895.64</v>
      </c>
      <c r="V87" s="74"/>
      <c r="W87" s="74"/>
      <c r="X87" s="74"/>
      <c r="Y87" s="74"/>
      <c r="Z87" s="74"/>
      <c r="AA87" s="74" t="n">
        <f aca="false">U87-V87-W87-X87-Y87</f>
        <v>1895.64</v>
      </c>
      <c r="AB87" s="75" t="n">
        <f aca="false">Q87+T87+AA87</f>
        <v>5616.78</v>
      </c>
      <c r="AC87" s="74"/>
      <c r="AD87" s="74"/>
      <c r="AE87" s="76" t="n">
        <f aca="false">AB87-AC87</f>
        <v>5616.78</v>
      </c>
      <c r="AF87" s="74" t="n">
        <v>1890.54</v>
      </c>
      <c r="AG87" s="74"/>
      <c r="AH87" s="74"/>
      <c r="AI87" s="77" t="n">
        <f aca="false">AF87-AG87+AH87</f>
        <v>1890.54</v>
      </c>
      <c r="AJ87" s="74"/>
      <c r="AK87" s="74"/>
      <c r="AL87" s="74"/>
      <c r="AM87" s="74"/>
      <c r="AN87" s="77" t="n">
        <f aca="false">AJ87+AK87-AL87</f>
        <v>0</v>
      </c>
      <c r="AO87" s="74"/>
      <c r="AP87" s="74"/>
      <c r="AQ87" s="74"/>
      <c r="AR87" s="77" t="n">
        <f aca="false">AO87-AP87</f>
        <v>0</v>
      </c>
      <c r="AS87" s="77" t="n">
        <f aca="false">AI87+AN87+AR87</f>
        <v>1890.54</v>
      </c>
      <c r="AT87" s="74"/>
      <c r="AU87" s="76" t="n">
        <f aca="false">AS87-AT87</f>
        <v>1890.54</v>
      </c>
      <c r="AV87" s="75" t="n">
        <f aca="false">AE87+AU87</f>
        <v>7507.32</v>
      </c>
      <c r="AW87" s="74"/>
      <c r="AX87" s="74"/>
      <c r="AY87" s="74"/>
      <c r="AZ87" s="74"/>
      <c r="BA87" s="74"/>
      <c r="BB87" s="77" t="n">
        <f aca="false">AW87-AX87-AY87+AZ87-BA87</f>
        <v>0</v>
      </c>
      <c r="BC87" s="74"/>
      <c r="BD87" s="74"/>
      <c r="BE87" s="74"/>
      <c r="BF87" s="74"/>
      <c r="BG87" s="77" t="n">
        <f aca="false">BC87-BD87-BE87-BF87</f>
        <v>0</v>
      </c>
      <c r="BH87" s="74"/>
      <c r="BI87" s="74"/>
      <c r="BJ87" s="74"/>
      <c r="BK87" s="74"/>
      <c r="BL87" s="74"/>
      <c r="BM87" s="77" t="n">
        <f aca="false">BH87-BI87-BJ87-BK87-BL87</f>
        <v>0</v>
      </c>
      <c r="BN87" s="77" t="n">
        <f aca="false">BB87+BG87+BM87</f>
        <v>0</v>
      </c>
      <c r="BO87" s="74"/>
      <c r="BP87" s="76" t="n">
        <f aca="false">BN87-BO87</f>
        <v>0</v>
      </c>
      <c r="BQ87" s="74"/>
      <c r="BR87" s="74"/>
      <c r="BS87" s="74"/>
      <c r="BT87" s="74"/>
      <c r="BU87" s="74"/>
      <c r="BV87" s="74"/>
      <c r="BW87" s="74"/>
      <c r="BX87" s="74"/>
      <c r="BY87" s="77" t="n">
        <f aca="false">BQ87-BR87-BS87-BT87+BU87-BV87-BW87+BX87</f>
        <v>0</v>
      </c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7" t="n">
        <f aca="false">BZ87-CA87-CB87-CC87-CD87+CE87-CF87+CG87-CH87-CI87+CJ87</f>
        <v>0</v>
      </c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7" t="n">
        <f aca="false">CL87-CM87-CN87-CO87+CQ87-CP87-CR87-CS87+CT87-CU87+CV87+CW87</f>
        <v>0</v>
      </c>
      <c r="CY87" s="76" t="n">
        <f aca="false">BY87+CK87+CX87</f>
        <v>0</v>
      </c>
      <c r="CZ87" s="78" t="n">
        <f aca="false">CY87+BP87+AV87</f>
        <v>7507.32</v>
      </c>
      <c r="DA87" s="79"/>
      <c r="DB87" s="74"/>
      <c r="DC87" s="80" t="n">
        <f aca="false">ROUND(DA87*DB87%,2)</f>
        <v>0</v>
      </c>
      <c r="DD87" s="81"/>
      <c r="DE87" s="82" t="n">
        <v>20</v>
      </c>
      <c r="DF87" s="13" t="n">
        <f aca="false">DE87-CI87</f>
        <v>20</v>
      </c>
      <c r="DG87" s="14"/>
      <c r="DH87" s="83"/>
      <c r="DI87" s="80"/>
      <c r="DJ87" s="84" t="e">
        <f aca="false">ROUND(AB87-#REF!-#REF!-#REF!-#REF!,2)</f>
        <v>#VALUE!</v>
      </c>
      <c r="DK87" s="85" t="n">
        <v>1862</v>
      </c>
      <c r="DL87" s="17" t="s">
        <v>386</v>
      </c>
      <c r="DM87" s="86" t="n">
        <f aca="false">DL87-B87</f>
        <v>0</v>
      </c>
    </row>
    <row r="88" s="87" customFormat="true" ht="34.9" hidden="false" customHeight="true" outlineLevel="0" collapsed="false">
      <c r="A88" s="65" t="n">
        <f aca="false">A87+1</f>
        <v>85</v>
      </c>
      <c r="B88" s="66" t="n">
        <v>3163</v>
      </c>
      <c r="C88" s="67" t="s">
        <v>387</v>
      </c>
      <c r="D88" s="68" t="s">
        <v>388</v>
      </c>
      <c r="E88" s="69" t="s">
        <v>389</v>
      </c>
      <c r="F88" s="70" t="n">
        <v>3</v>
      </c>
      <c r="G88" s="70"/>
      <c r="H88" s="70" t="n">
        <v>3</v>
      </c>
      <c r="I88" s="71" t="n">
        <v>1</v>
      </c>
      <c r="J88" s="90"/>
      <c r="K88" s="90"/>
      <c r="L88" s="90"/>
      <c r="M88" s="73" t="n">
        <v>1.5</v>
      </c>
      <c r="N88" s="74" t="n">
        <v>9361.26</v>
      </c>
      <c r="O88" s="74" t="n">
        <v>3100.94</v>
      </c>
      <c r="P88" s="74"/>
      <c r="Q88" s="74" t="n">
        <f aca="false">O88-P88</f>
        <v>3100.94</v>
      </c>
      <c r="R88" s="74" t="n">
        <v>3100.94</v>
      </c>
      <c r="S88" s="74"/>
      <c r="T88" s="74" t="n">
        <f aca="false">R88-S88</f>
        <v>3100.94</v>
      </c>
      <c r="U88" s="74" t="n">
        <v>3159.38</v>
      </c>
      <c r="V88" s="74"/>
      <c r="W88" s="74"/>
      <c r="X88" s="74"/>
      <c r="Y88" s="74"/>
      <c r="Z88" s="74"/>
      <c r="AA88" s="74" t="n">
        <f aca="false">U88-V88-W88-X88-Y88</f>
        <v>3159.38</v>
      </c>
      <c r="AB88" s="75" t="n">
        <f aca="false">Q88+T88+AA88</f>
        <v>9361.26</v>
      </c>
      <c r="AC88" s="74"/>
      <c r="AD88" s="74"/>
      <c r="AE88" s="76" t="n">
        <f aca="false">AB88-AC88</f>
        <v>9361.26</v>
      </c>
      <c r="AF88" s="74" t="n">
        <v>3150.9</v>
      </c>
      <c r="AG88" s="74"/>
      <c r="AH88" s="74"/>
      <c r="AI88" s="77" t="n">
        <f aca="false">AF88-AG88+AH88</f>
        <v>3150.9</v>
      </c>
      <c r="AJ88" s="74"/>
      <c r="AK88" s="74"/>
      <c r="AL88" s="74"/>
      <c r="AM88" s="74"/>
      <c r="AN88" s="77" t="n">
        <f aca="false">AJ88+AK88-AL88</f>
        <v>0</v>
      </c>
      <c r="AO88" s="74"/>
      <c r="AP88" s="74"/>
      <c r="AQ88" s="74"/>
      <c r="AR88" s="77" t="n">
        <f aca="false">AO88-AP88</f>
        <v>0</v>
      </c>
      <c r="AS88" s="77" t="n">
        <f aca="false">AI88+AN88+AR88</f>
        <v>3150.9</v>
      </c>
      <c r="AT88" s="74"/>
      <c r="AU88" s="76" t="n">
        <f aca="false">AS88-AT88</f>
        <v>3150.9</v>
      </c>
      <c r="AV88" s="75" t="n">
        <f aca="false">AE88+AU88</f>
        <v>12512.16</v>
      </c>
      <c r="AW88" s="74"/>
      <c r="AX88" s="74"/>
      <c r="AY88" s="74"/>
      <c r="AZ88" s="74"/>
      <c r="BA88" s="74"/>
      <c r="BB88" s="77" t="n">
        <f aca="false">AW88-AX88-AY88+AZ88-BA88</f>
        <v>0</v>
      </c>
      <c r="BC88" s="74"/>
      <c r="BD88" s="74"/>
      <c r="BE88" s="74"/>
      <c r="BF88" s="74"/>
      <c r="BG88" s="77" t="n">
        <f aca="false">BC88-BD88-BE88-BF88</f>
        <v>0</v>
      </c>
      <c r="BH88" s="74"/>
      <c r="BI88" s="74"/>
      <c r="BJ88" s="74"/>
      <c r="BK88" s="74"/>
      <c r="BL88" s="74"/>
      <c r="BM88" s="77" t="n">
        <f aca="false">BH88-BI88-BJ88-BK88-BL88</f>
        <v>0</v>
      </c>
      <c r="BN88" s="77" t="n">
        <f aca="false">BB88+BG88+BM88</f>
        <v>0</v>
      </c>
      <c r="BO88" s="74"/>
      <c r="BP88" s="76" t="n">
        <f aca="false">BN88-BO88</f>
        <v>0</v>
      </c>
      <c r="BQ88" s="74"/>
      <c r="BR88" s="74"/>
      <c r="BS88" s="74"/>
      <c r="BT88" s="74"/>
      <c r="BU88" s="74"/>
      <c r="BV88" s="74"/>
      <c r="BW88" s="74"/>
      <c r="BX88" s="74"/>
      <c r="BY88" s="77" t="n">
        <f aca="false">BQ88-BR88-BS88-BT88+BU88-BV88-BW88+BX88</f>
        <v>0</v>
      </c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7" t="n">
        <f aca="false">BZ88-CA88-CB88-CC88-CD88+CE88-CF88+CG88-CH88-CI88+CJ88</f>
        <v>0</v>
      </c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7" t="n">
        <f aca="false">CL88-CM88-CN88-CO88+CQ88-CP88-CR88-CS88+CT88-CU88+CV88+CW88</f>
        <v>0</v>
      </c>
      <c r="CY88" s="76" t="n">
        <f aca="false">BY88+CK88+CX88</f>
        <v>0</v>
      </c>
      <c r="CZ88" s="78" t="n">
        <f aca="false">CY88+BP88+AV88</f>
        <v>12512.16</v>
      </c>
      <c r="DA88" s="79"/>
      <c r="DB88" s="74"/>
      <c r="DC88" s="80" t="n">
        <f aca="false">ROUND(DA88*DB88%,2)</f>
        <v>0</v>
      </c>
      <c r="DD88" s="81"/>
      <c r="DE88" s="82" t="n">
        <v>20</v>
      </c>
      <c r="DF88" s="13" t="n">
        <f aca="false">DE88-CI88</f>
        <v>20</v>
      </c>
      <c r="DG88" s="14"/>
      <c r="DH88" s="83"/>
      <c r="DI88" s="80"/>
      <c r="DJ88" s="84" t="e">
        <f aca="false">ROUND(AB88-#REF!-#REF!-#REF!-#REF!,2)</f>
        <v>#VALUE!</v>
      </c>
      <c r="DK88" s="93" t="n">
        <v>3111</v>
      </c>
      <c r="DL88" s="94" t="s">
        <v>390</v>
      </c>
      <c r="DM88" s="86" t="n">
        <f aca="false">DL88-B88</f>
        <v>0</v>
      </c>
    </row>
    <row r="89" s="87" customFormat="true" ht="34.9" hidden="false" customHeight="true" outlineLevel="0" collapsed="false">
      <c r="A89" s="65" t="n">
        <f aca="false">A88+1</f>
        <v>86</v>
      </c>
      <c r="B89" s="66" t="n">
        <v>3164</v>
      </c>
      <c r="C89" s="67" t="s">
        <v>391</v>
      </c>
      <c r="D89" s="68" t="s">
        <v>392</v>
      </c>
      <c r="E89" s="69" t="s">
        <v>393</v>
      </c>
      <c r="F89" s="70"/>
      <c r="G89" s="70" t="n">
        <v>3</v>
      </c>
      <c r="H89" s="70"/>
      <c r="I89" s="71" t="n">
        <v>1</v>
      </c>
      <c r="J89" s="90"/>
      <c r="K89" s="90"/>
      <c r="L89" s="90"/>
      <c r="M89" s="73" t="n">
        <v>1.5</v>
      </c>
      <c r="N89" s="74" t="n">
        <v>4680.63</v>
      </c>
      <c r="O89" s="74" t="n">
        <v>1550.47</v>
      </c>
      <c r="P89" s="74"/>
      <c r="Q89" s="74" t="n">
        <f aca="false">O89-P89</f>
        <v>1550.47</v>
      </c>
      <c r="R89" s="74" t="n">
        <v>1550.47</v>
      </c>
      <c r="S89" s="74"/>
      <c r="T89" s="74" t="n">
        <f aca="false">R89-S89</f>
        <v>1550.47</v>
      </c>
      <c r="U89" s="74" t="n">
        <v>1579.69</v>
      </c>
      <c r="V89" s="74"/>
      <c r="W89" s="74"/>
      <c r="X89" s="74"/>
      <c r="Y89" s="74"/>
      <c r="Z89" s="74"/>
      <c r="AA89" s="74" t="n">
        <f aca="false">U89-V89-W89-X89-Y89</f>
        <v>1579.69</v>
      </c>
      <c r="AB89" s="75" t="n">
        <f aca="false">Q89+T89+AA89</f>
        <v>4680.63</v>
      </c>
      <c r="AC89" s="74"/>
      <c r="AD89" s="74"/>
      <c r="AE89" s="76" t="n">
        <f aca="false">AB89-AC89</f>
        <v>4680.63</v>
      </c>
      <c r="AF89" s="74" t="n">
        <v>1575.45</v>
      </c>
      <c r="AG89" s="74"/>
      <c r="AH89" s="74"/>
      <c r="AI89" s="77" t="n">
        <f aca="false">AF89-AG89+AH89</f>
        <v>1575.45</v>
      </c>
      <c r="AJ89" s="74"/>
      <c r="AK89" s="74"/>
      <c r="AL89" s="74"/>
      <c r="AM89" s="74"/>
      <c r="AN89" s="77" t="n">
        <f aca="false">AJ89+AK89-AL89</f>
        <v>0</v>
      </c>
      <c r="AO89" s="74"/>
      <c r="AP89" s="74"/>
      <c r="AQ89" s="74"/>
      <c r="AR89" s="77" t="n">
        <f aca="false">AO89-AP89</f>
        <v>0</v>
      </c>
      <c r="AS89" s="77" t="n">
        <f aca="false">AI89+AN89+AR89</f>
        <v>1575.45</v>
      </c>
      <c r="AT89" s="74"/>
      <c r="AU89" s="76" t="n">
        <f aca="false">AS89-AT89</f>
        <v>1575.45</v>
      </c>
      <c r="AV89" s="75" t="n">
        <f aca="false">AE89+AU89</f>
        <v>6256.08</v>
      </c>
      <c r="AW89" s="74"/>
      <c r="AX89" s="74"/>
      <c r="AY89" s="74"/>
      <c r="AZ89" s="74"/>
      <c r="BA89" s="74"/>
      <c r="BB89" s="77" t="n">
        <f aca="false">AW89-AX89-AY89+AZ89-BA89</f>
        <v>0</v>
      </c>
      <c r="BC89" s="74"/>
      <c r="BD89" s="74"/>
      <c r="BE89" s="74"/>
      <c r="BF89" s="74"/>
      <c r="BG89" s="77" t="n">
        <f aca="false">BC89-BD89-BE89-BF89</f>
        <v>0</v>
      </c>
      <c r="BH89" s="74"/>
      <c r="BI89" s="74"/>
      <c r="BJ89" s="74"/>
      <c r="BK89" s="74"/>
      <c r="BL89" s="74"/>
      <c r="BM89" s="77" t="n">
        <f aca="false">BH89-BI89-BJ89-BK89-BL89</f>
        <v>0</v>
      </c>
      <c r="BN89" s="77" t="n">
        <f aca="false">BB89+BG89+BM89</f>
        <v>0</v>
      </c>
      <c r="BO89" s="74"/>
      <c r="BP89" s="76" t="n">
        <f aca="false">BN89-BO89</f>
        <v>0</v>
      </c>
      <c r="BQ89" s="74"/>
      <c r="BR89" s="74"/>
      <c r="BS89" s="74"/>
      <c r="BT89" s="74"/>
      <c r="BU89" s="74"/>
      <c r="BV89" s="74"/>
      <c r="BW89" s="74"/>
      <c r="BX89" s="74"/>
      <c r="BY89" s="77" t="n">
        <f aca="false">BQ89-BR89-BS89-BT89+BU89-BV89-BW89+BX89</f>
        <v>0</v>
      </c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7" t="n">
        <f aca="false">BZ89-CA89-CB89-CC89-CD89+CE89-CF89+CG89-CH89-CI89+CJ89</f>
        <v>0</v>
      </c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7" t="n">
        <f aca="false">CL89-CM89-CN89-CO89+CQ89-CP89-CR89-CS89+CT89-CU89+CV89+CW89</f>
        <v>0</v>
      </c>
      <c r="CY89" s="76" t="n">
        <f aca="false">BY89+CK89+CX89</f>
        <v>0</v>
      </c>
      <c r="CZ89" s="78" t="n">
        <f aca="false">CY89+BP89+AV89</f>
        <v>6256.08</v>
      </c>
      <c r="DA89" s="79"/>
      <c r="DB89" s="74"/>
      <c r="DC89" s="80" t="n">
        <f aca="false">ROUND(DA89*DB89%,2)</f>
        <v>0</v>
      </c>
      <c r="DD89" s="81"/>
      <c r="DE89" s="82" t="n">
        <v>20</v>
      </c>
      <c r="DF89" s="13" t="n">
        <f aca="false">DE89-CI89</f>
        <v>20</v>
      </c>
      <c r="DG89" s="14"/>
      <c r="DH89" s="83"/>
      <c r="DI89" s="80"/>
      <c r="DJ89" s="84" t="e">
        <f aca="false">ROUND(AB89-#REF!-#REF!-#REF!-#REF!,2)</f>
        <v>#VALUE!</v>
      </c>
      <c r="DK89" s="85" t="n">
        <v>1632</v>
      </c>
      <c r="DL89" s="17" t="s">
        <v>394</v>
      </c>
      <c r="DM89" s="86" t="n">
        <f aca="false">DL89-B89</f>
        <v>0</v>
      </c>
    </row>
    <row r="90" s="87" customFormat="true" ht="34.9" hidden="false" customHeight="true" outlineLevel="0" collapsed="false">
      <c r="A90" s="65" t="n">
        <f aca="false">A89+1</f>
        <v>87</v>
      </c>
      <c r="B90" s="66" t="n">
        <v>3165</v>
      </c>
      <c r="C90" s="67" t="s">
        <v>395</v>
      </c>
      <c r="D90" s="68" t="s">
        <v>396</v>
      </c>
      <c r="E90" s="69" t="s">
        <v>397</v>
      </c>
      <c r="F90" s="70" t="n">
        <v>3</v>
      </c>
      <c r="G90" s="70"/>
      <c r="H90" s="70"/>
      <c r="I90" s="71" t="n">
        <v>1</v>
      </c>
      <c r="J90" s="90"/>
      <c r="K90" s="90"/>
      <c r="L90" s="90"/>
      <c r="M90" s="73" t="n">
        <v>1.5</v>
      </c>
      <c r="N90" s="74" t="n">
        <v>3744.51</v>
      </c>
      <c r="O90" s="74" t="n">
        <v>1240.38</v>
      </c>
      <c r="P90" s="74"/>
      <c r="Q90" s="74" t="n">
        <f aca="false">O90-P90</f>
        <v>1240.38</v>
      </c>
      <c r="R90" s="74" t="n">
        <v>1240.38</v>
      </c>
      <c r="S90" s="74"/>
      <c r="T90" s="74" t="n">
        <f aca="false">R90-S90</f>
        <v>1240.38</v>
      </c>
      <c r="U90" s="74" t="n">
        <v>1263.75</v>
      </c>
      <c r="V90" s="74"/>
      <c r="W90" s="74"/>
      <c r="X90" s="74"/>
      <c r="Y90" s="74"/>
      <c r="Z90" s="74"/>
      <c r="AA90" s="74" t="n">
        <f aca="false">U90-V90-W90-X90-Y90</f>
        <v>1263.75</v>
      </c>
      <c r="AB90" s="75" t="n">
        <f aca="false">Q90+T90+AA90</f>
        <v>3744.51</v>
      </c>
      <c r="AC90" s="74"/>
      <c r="AD90" s="74"/>
      <c r="AE90" s="76" t="n">
        <f aca="false">AB90-AC90</f>
        <v>3744.51</v>
      </c>
      <c r="AF90" s="74" t="n">
        <v>1260.36</v>
      </c>
      <c r="AG90" s="74"/>
      <c r="AH90" s="74"/>
      <c r="AI90" s="77" t="n">
        <f aca="false">AF90-AG90+AH90</f>
        <v>1260.36</v>
      </c>
      <c r="AJ90" s="74"/>
      <c r="AK90" s="74"/>
      <c r="AL90" s="74"/>
      <c r="AM90" s="74"/>
      <c r="AN90" s="77" t="n">
        <f aca="false">AJ90+AK90-AL90</f>
        <v>0</v>
      </c>
      <c r="AO90" s="74"/>
      <c r="AP90" s="74"/>
      <c r="AQ90" s="74"/>
      <c r="AR90" s="77" t="n">
        <f aca="false">AO90-AP90</f>
        <v>0</v>
      </c>
      <c r="AS90" s="77" t="n">
        <f aca="false">AI90+AN90+AR90</f>
        <v>1260.36</v>
      </c>
      <c r="AT90" s="74"/>
      <c r="AU90" s="76" t="n">
        <f aca="false">AS90-AT90</f>
        <v>1260.36</v>
      </c>
      <c r="AV90" s="75" t="n">
        <f aca="false">AE90+AU90</f>
        <v>5004.87</v>
      </c>
      <c r="AW90" s="74"/>
      <c r="AX90" s="74"/>
      <c r="AY90" s="74"/>
      <c r="AZ90" s="74"/>
      <c r="BA90" s="74"/>
      <c r="BB90" s="77" t="n">
        <f aca="false">AW90-AX90-AY90+AZ90-BA90</f>
        <v>0</v>
      </c>
      <c r="BC90" s="74"/>
      <c r="BD90" s="74"/>
      <c r="BE90" s="74"/>
      <c r="BF90" s="74"/>
      <c r="BG90" s="77" t="n">
        <f aca="false">BC90-BD90-BE90-BF90</f>
        <v>0</v>
      </c>
      <c r="BH90" s="74"/>
      <c r="BI90" s="74"/>
      <c r="BJ90" s="74"/>
      <c r="BK90" s="74"/>
      <c r="BL90" s="74"/>
      <c r="BM90" s="77" t="n">
        <f aca="false">BH90-BI90-BJ90-BK90-BL90</f>
        <v>0</v>
      </c>
      <c r="BN90" s="77" t="n">
        <f aca="false">BB90+BG90+BM90</f>
        <v>0</v>
      </c>
      <c r="BO90" s="74"/>
      <c r="BP90" s="76" t="n">
        <f aca="false">BN90-BO90</f>
        <v>0</v>
      </c>
      <c r="BQ90" s="74"/>
      <c r="BR90" s="74"/>
      <c r="BS90" s="74"/>
      <c r="BT90" s="74"/>
      <c r="BU90" s="74"/>
      <c r="BV90" s="74"/>
      <c r="BW90" s="74"/>
      <c r="BX90" s="74"/>
      <c r="BY90" s="77" t="n">
        <f aca="false">BQ90-BR90-BS90-BT90+BU90-BV90-BW90+BX90</f>
        <v>0</v>
      </c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7" t="n">
        <f aca="false">BZ90-CA90-CB90-CC90-CD90+CE90-CF90+CG90-CH90-CI90+CJ90</f>
        <v>0</v>
      </c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7" t="n">
        <f aca="false">CL90-CM90-CN90-CO90+CQ90-CP90-CR90-CS90+CT90-CU90+CV90+CW90</f>
        <v>0</v>
      </c>
      <c r="CY90" s="76" t="n">
        <f aca="false">BY90+CK90+CX90</f>
        <v>0</v>
      </c>
      <c r="CZ90" s="78" t="n">
        <f aca="false">CY90+BP90+AV90</f>
        <v>5004.87</v>
      </c>
      <c r="DA90" s="79"/>
      <c r="DB90" s="74"/>
      <c r="DC90" s="80" t="n">
        <f aca="false">ROUND(DA90*DB90%,2)</f>
        <v>0</v>
      </c>
      <c r="DD90" s="81"/>
      <c r="DE90" s="82" t="n">
        <v>20</v>
      </c>
      <c r="DF90" s="13" t="n">
        <f aca="false">DE90-CI90</f>
        <v>20</v>
      </c>
      <c r="DG90" s="14"/>
      <c r="DH90" s="83"/>
      <c r="DI90" s="80"/>
      <c r="DJ90" s="84" t="e">
        <f aca="false">ROUND(AB90-#REF!-#REF!-#REF!-#REF!,2)</f>
        <v>#VALUE!</v>
      </c>
      <c r="DK90" s="85" t="n">
        <v>1282</v>
      </c>
      <c r="DL90" s="17" t="s">
        <v>398</v>
      </c>
      <c r="DM90" s="86" t="n">
        <f aca="false">DL90-B90</f>
        <v>0</v>
      </c>
    </row>
    <row r="91" s="87" customFormat="true" ht="34.9" hidden="false" customHeight="true" outlineLevel="0" collapsed="false">
      <c r="A91" s="65" t="n">
        <f aca="false">A90+1</f>
        <v>88</v>
      </c>
      <c r="B91" s="66" t="n">
        <v>3167</v>
      </c>
      <c r="C91" s="67" t="s">
        <v>399</v>
      </c>
      <c r="D91" s="68" t="s">
        <v>400</v>
      </c>
      <c r="E91" s="69" t="s">
        <v>401</v>
      </c>
      <c r="F91" s="70"/>
      <c r="G91" s="70"/>
      <c r="H91" s="70"/>
      <c r="I91" s="71" t="n">
        <v>1</v>
      </c>
      <c r="J91" s="90" t="n">
        <v>3</v>
      </c>
      <c r="K91" s="90" t="n">
        <v>3</v>
      </c>
      <c r="L91" s="90"/>
      <c r="M91" s="73" t="n">
        <v>1.5</v>
      </c>
      <c r="N91" s="74" t="n">
        <v>12637.74</v>
      </c>
      <c r="O91" s="74" t="n">
        <v>4186.29</v>
      </c>
      <c r="P91" s="74"/>
      <c r="Q91" s="74" t="n">
        <f aca="false">O91-P91</f>
        <v>4186.29</v>
      </c>
      <c r="R91" s="74" t="n">
        <v>4186.29</v>
      </c>
      <c r="S91" s="74"/>
      <c r="T91" s="74" t="n">
        <f aca="false">R91-S91</f>
        <v>4186.29</v>
      </c>
      <c r="U91" s="74" t="n">
        <v>4265.16</v>
      </c>
      <c r="V91" s="74"/>
      <c r="W91" s="74"/>
      <c r="X91" s="74"/>
      <c r="Y91" s="74"/>
      <c r="Z91" s="74"/>
      <c r="AA91" s="74" t="n">
        <f aca="false">U91-V91-W91-X91-Y91</f>
        <v>4265.16</v>
      </c>
      <c r="AB91" s="75" t="n">
        <f aca="false">Q91+T91+AA91</f>
        <v>12637.74</v>
      </c>
      <c r="AC91" s="74"/>
      <c r="AD91" s="74"/>
      <c r="AE91" s="76" t="n">
        <f aca="false">AB91-AC91</f>
        <v>12637.74</v>
      </c>
      <c r="AF91" s="74" t="n">
        <v>4253.73</v>
      </c>
      <c r="AG91" s="74"/>
      <c r="AH91" s="74"/>
      <c r="AI91" s="77" t="n">
        <f aca="false">AF91-AG91+AH91</f>
        <v>4253.73</v>
      </c>
      <c r="AJ91" s="74"/>
      <c r="AK91" s="74"/>
      <c r="AL91" s="74"/>
      <c r="AM91" s="74"/>
      <c r="AN91" s="77" t="n">
        <f aca="false">AJ91+AK91-AL91</f>
        <v>0</v>
      </c>
      <c r="AO91" s="74"/>
      <c r="AP91" s="74"/>
      <c r="AQ91" s="74"/>
      <c r="AR91" s="77" t="n">
        <f aca="false">AO91-AP91</f>
        <v>0</v>
      </c>
      <c r="AS91" s="77" t="n">
        <f aca="false">AI91+AN91+AR91</f>
        <v>4253.73</v>
      </c>
      <c r="AT91" s="74"/>
      <c r="AU91" s="76" t="n">
        <f aca="false">AS91-AT91</f>
        <v>4253.73</v>
      </c>
      <c r="AV91" s="75" t="n">
        <f aca="false">AE91+AU91</f>
        <v>16891.47</v>
      </c>
      <c r="AW91" s="74"/>
      <c r="AX91" s="74"/>
      <c r="AY91" s="74"/>
      <c r="AZ91" s="74"/>
      <c r="BA91" s="74"/>
      <c r="BB91" s="77" t="n">
        <f aca="false">AW91-AX91-AY91+AZ91-BA91</f>
        <v>0</v>
      </c>
      <c r="BC91" s="74"/>
      <c r="BD91" s="74"/>
      <c r="BE91" s="74"/>
      <c r="BF91" s="74"/>
      <c r="BG91" s="77" t="n">
        <f aca="false">BC91-BD91-BE91-BF91</f>
        <v>0</v>
      </c>
      <c r="BH91" s="74"/>
      <c r="BI91" s="74"/>
      <c r="BJ91" s="74"/>
      <c r="BK91" s="74"/>
      <c r="BL91" s="74"/>
      <c r="BM91" s="77" t="n">
        <f aca="false">BH91-BI91-BJ91-BK91-BL91</f>
        <v>0</v>
      </c>
      <c r="BN91" s="77" t="n">
        <f aca="false">BB91+BG91+BM91</f>
        <v>0</v>
      </c>
      <c r="BO91" s="74"/>
      <c r="BP91" s="76" t="n">
        <f aca="false">BN91-BO91</f>
        <v>0</v>
      </c>
      <c r="BQ91" s="74"/>
      <c r="BR91" s="74"/>
      <c r="BS91" s="74"/>
      <c r="BT91" s="74"/>
      <c r="BU91" s="74"/>
      <c r="BV91" s="74"/>
      <c r="BW91" s="74"/>
      <c r="BX91" s="74"/>
      <c r="BY91" s="77" t="n">
        <f aca="false">BQ91-BR91-BS91-BT91+BU91-BV91-BW91+BX91</f>
        <v>0</v>
      </c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7" t="n">
        <f aca="false">BZ91-CA91-CB91-CC91-CD91+CE91-CF91+CG91-CH91-CI91+CJ91</f>
        <v>0</v>
      </c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7" t="n">
        <f aca="false">CL91-CM91-CN91-CO91+CQ91-CP91-CR91-CS91+CT91-CU91+CV91+CW91</f>
        <v>0</v>
      </c>
      <c r="CY91" s="76" t="n">
        <f aca="false">BY91+CK91+CX91</f>
        <v>0</v>
      </c>
      <c r="CZ91" s="78" t="n">
        <f aca="false">CY91+BP91+AV91</f>
        <v>16891.47</v>
      </c>
      <c r="DA91" s="79"/>
      <c r="DB91" s="74"/>
      <c r="DC91" s="80" t="n">
        <f aca="false">ROUND(DA91*DB91%,2)</f>
        <v>0</v>
      </c>
      <c r="DD91" s="81"/>
      <c r="DE91" s="82" t="n">
        <v>20</v>
      </c>
      <c r="DF91" s="13" t="n">
        <f aca="false">DE91-CI91</f>
        <v>20</v>
      </c>
      <c r="DG91" s="14"/>
      <c r="DH91" s="83"/>
      <c r="DI91" s="80"/>
      <c r="DJ91" s="84" t="e">
        <f aca="false">ROUND(AB91-#REF!-#REF!-#REF!-#REF!,2)</f>
        <v>#VALUE!</v>
      </c>
      <c r="DK91" s="93" t="n">
        <v>4484</v>
      </c>
      <c r="DL91" s="94" t="s">
        <v>402</v>
      </c>
      <c r="DM91" s="86" t="n">
        <f aca="false">DL91-B91</f>
        <v>0</v>
      </c>
    </row>
    <row r="92" s="87" customFormat="true" ht="34.9" hidden="false" customHeight="true" outlineLevel="0" collapsed="false">
      <c r="A92" s="65" t="n">
        <f aca="false">A91+1</f>
        <v>89</v>
      </c>
      <c r="B92" s="66" t="n">
        <v>3168</v>
      </c>
      <c r="C92" s="67" t="s">
        <v>403</v>
      </c>
      <c r="D92" s="68" t="s">
        <v>404</v>
      </c>
      <c r="E92" s="69" t="s">
        <v>405</v>
      </c>
      <c r="F92" s="70"/>
      <c r="G92" s="70" t="n">
        <v>3</v>
      </c>
      <c r="H92" s="70"/>
      <c r="I92" s="71" t="n">
        <v>1</v>
      </c>
      <c r="J92" s="90"/>
      <c r="K92" s="90"/>
      <c r="L92" s="90"/>
      <c r="M92" s="73" t="n">
        <v>1.5</v>
      </c>
      <c r="N92" s="74" t="n">
        <v>4680.63</v>
      </c>
      <c r="O92" s="74" t="n">
        <v>1550.47</v>
      </c>
      <c r="P92" s="74"/>
      <c r="Q92" s="74" t="n">
        <f aca="false">O92-P92</f>
        <v>1550.47</v>
      </c>
      <c r="R92" s="74" t="n">
        <v>1550.47</v>
      </c>
      <c r="S92" s="74"/>
      <c r="T92" s="74" t="n">
        <f aca="false">R92-S92</f>
        <v>1550.47</v>
      </c>
      <c r="U92" s="74" t="n">
        <v>1579.69</v>
      </c>
      <c r="V92" s="74"/>
      <c r="W92" s="74"/>
      <c r="X92" s="74"/>
      <c r="Y92" s="74"/>
      <c r="Z92" s="74"/>
      <c r="AA92" s="74" t="n">
        <f aca="false">U92-V92-W92-X92-Y92</f>
        <v>1579.69</v>
      </c>
      <c r="AB92" s="75" t="n">
        <f aca="false">Q92+T92+AA92</f>
        <v>4680.63</v>
      </c>
      <c r="AC92" s="74"/>
      <c r="AD92" s="74"/>
      <c r="AE92" s="76" t="n">
        <f aca="false">AB92-AC92</f>
        <v>4680.63</v>
      </c>
      <c r="AF92" s="74" t="n">
        <v>1575.45</v>
      </c>
      <c r="AG92" s="74"/>
      <c r="AH92" s="74"/>
      <c r="AI92" s="77" t="n">
        <f aca="false">AF92-AG92+AH92</f>
        <v>1575.45</v>
      </c>
      <c r="AJ92" s="74"/>
      <c r="AK92" s="74"/>
      <c r="AL92" s="74"/>
      <c r="AM92" s="74"/>
      <c r="AN92" s="77" t="n">
        <f aca="false">AJ92+AK92-AL92</f>
        <v>0</v>
      </c>
      <c r="AO92" s="74"/>
      <c r="AP92" s="74"/>
      <c r="AQ92" s="74"/>
      <c r="AR92" s="77" t="n">
        <f aca="false">AO92-AP92</f>
        <v>0</v>
      </c>
      <c r="AS92" s="77" t="n">
        <f aca="false">AI92+AN92+AR92</f>
        <v>1575.45</v>
      </c>
      <c r="AT92" s="74"/>
      <c r="AU92" s="76" t="n">
        <f aca="false">AS92-AT92</f>
        <v>1575.45</v>
      </c>
      <c r="AV92" s="75" t="n">
        <f aca="false">AE92+AU92</f>
        <v>6256.08</v>
      </c>
      <c r="AW92" s="74"/>
      <c r="AX92" s="74"/>
      <c r="AY92" s="74"/>
      <c r="AZ92" s="74"/>
      <c r="BA92" s="74"/>
      <c r="BB92" s="77" t="n">
        <f aca="false">AW92-AX92-AY92+AZ92-BA92</f>
        <v>0</v>
      </c>
      <c r="BC92" s="74"/>
      <c r="BD92" s="74"/>
      <c r="BE92" s="74"/>
      <c r="BF92" s="74"/>
      <c r="BG92" s="77" t="n">
        <f aca="false">BC92-BD92-BE92-BF92</f>
        <v>0</v>
      </c>
      <c r="BH92" s="74"/>
      <c r="BI92" s="74"/>
      <c r="BJ92" s="74"/>
      <c r="BK92" s="74"/>
      <c r="BL92" s="74"/>
      <c r="BM92" s="77" t="n">
        <f aca="false">BH92-BI92-BJ92-BK92-BL92</f>
        <v>0</v>
      </c>
      <c r="BN92" s="77" t="n">
        <f aca="false">BB92+BG92+BM92</f>
        <v>0</v>
      </c>
      <c r="BO92" s="74"/>
      <c r="BP92" s="76" t="n">
        <f aca="false">BN92-BO92</f>
        <v>0</v>
      </c>
      <c r="BQ92" s="74"/>
      <c r="BR92" s="74"/>
      <c r="BS92" s="74"/>
      <c r="BT92" s="74"/>
      <c r="BU92" s="74"/>
      <c r="BV92" s="74"/>
      <c r="BW92" s="74"/>
      <c r="BX92" s="74"/>
      <c r="BY92" s="77" t="n">
        <f aca="false">BQ92-BR92-BS92-BT92+BU92-BV92-BW92+BX92</f>
        <v>0</v>
      </c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7" t="n">
        <f aca="false">BZ92-CA92-CB92-CC92-CD92+CE92-CF92+CG92-CH92-CI92+CJ92</f>
        <v>0</v>
      </c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7" t="n">
        <f aca="false">CL92-CM92-CN92-CO92+CQ92-CP92-CR92-CS92+CT92-CU92+CV92+CW92</f>
        <v>0</v>
      </c>
      <c r="CY92" s="76" t="n">
        <f aca="false">BY92+CK92+CX92</f>
        <v>0</v>
      </c>
      <c r="CZ92" s="78" t="n">
        <f aca="false">CY92+BP92+AV92</f>
        <v>6256.08</v>
      </c>
      <c r="DA92" s="79"/>
      <c r="DB92" s="74"/>
      <c r="DC92" s="80" t="n">
        <f aca="false">ROUND(DA92*DB92%,2)</f>
        <v>0</v>
      </c>
      <c r="DD92" s="81"/>
      <c r="DE92" s="82" t="n">
        <v>20</v>
      </c>
      <c r="DF92" s="13" t="n">
        <f aca="false">DE92-CI92</f>
        <v>20</v>
      </c>
      <c r="DG92" s="14"/>
      <c r="DH92" s="83"/>
      <c r="DI92" s="80"/>
      <c r="DJ92" s="84" t="e">
        <f aca="false">ROUND(AB92-#REF!-#REF!-#REF!-#REF!,2)</f>
        <v>#VALUE!</v>
      </c>
      <c r="DK92" s="85" t="n">
        <v>1543</v>
      </c>
      <c r="DL92" s="17" t="s">
        <v>406</v>
      </c>
      <c r="DM92" s="86" t="n">
        <f aca="false">DL92-B92</f>
        <v>0</v>
      </c>
    </row>
    <row r="93" s="87" customFormat="true" ht="34.9" hidden="false" customHeight="true" outlineLevel="0" collapsed="false">
      <c r="A93" s="65" t="n">
        <f aca="false">A92+1</f>
        <v>90</v>
      </c>
      <c r="B93" s="66" t="n">
        <v>3169</v>
      </c>
      <c r="C93" s="67" t="n">
        <v>19510507</v>
      </c>
      <c r="D93" s="68" t="s">
        <v>407</v>
      </c>
      <c r="E93" s="69" t="s">
        <v>408</v>
      </c>
      <c r="F93" s="70"/>
      <c r="G93" s="70" t="n">
        <v>3</v>
      </c>
      <c r="H93" s="70"/>
      <c r="I93" s="71" t="n">
        <v>1</v>
      </c>
      <c r="J93" s="90"/>
      <c r="K93" s="90"/>
      <c r="L93" s="90"/>
      <c r="M93" s="73" t="n">
        <v>1.5</v>
      </c>
      <c r="N93" s="74" t="n">
        <v>4680.63</v>
      </c>
      <c r="O93" s="74" t="n">
        <v>1550.47</v>
      </c>
      <c r="P93" s="74"/>
      <c r="Q93" s="74" t="n">
        <f aca="false">O93-P93</f>
        <v>1550.47</v>
      </c>
      <c r="R93" s="74" t="n">
        <v>1550.47</v>
      </c>
      <c r="S93" s="74"/>
      <c r="T93" s="74" t="n">
        <f aca="false">R93-S93</f>
        <v>1550.47</v>
      </c>
      <c r="U93" s="74" t="n">
        <v>1579.69</v>
      </c>
      <c r="V93" s="74"/>
      <c r="W93" s="74"/>
      <c r="X93" s="74"/>
      <c r="Y93" s="74"/>
      <c r="Z93" s="74"/>
      <c r="AA93" s="74" t="n">
        <f aca="false">U93-V93-W93-X93-Y93</f>
        <v>1579.69</v>
      </c>
      <c r="AB93" s="75" t="n">
        <f aca="false">Q93+T93+AA93</f>
        <v>4680.63</v>
      </c>
      <c r="AC93" s="74"/>
      <c r="AD93" s="74"/>
      <c r="AE93" s="76" t="n">
        <f aca="false">AB93-AC93</f>
        <v>4680.63</v>
      </c>
      <c r="AF93" s="74" t="n">
        <v>1575.45</v>
      </c>
      <c r="AG93" s="74"/>
      <c r="AH93" s="74"/>
      <c r="AI93" s="77" t="n">
        <f aca="false">AF93-AG93+AH93</f>
        <v>1575.45</v>
      </c>
      <c r="AJ93" s="74"/>
      <c r="AK93" s="74"/>
      <c r="AL93" s="74"/>
      <c r="AM93" s="74"/>
      <c r="AN93" s="77" t="n">
        <f aca="false">AJ93+AK93-AL93</f>
        <v>0</v>
      </c>
      <c r="AO93" s="74"/>
      <c r="AP93" s="74"/>
      <c r="AQ93" s="74"/>
      <c r="AR93" s="77" t="n">
        <f aca="false">AO93-AP93</f>
        <v>0</v>
      </c>
      <c r="AS93" s="77" t="n">
        <f aca="false">AI93+AN93+AR93</f>
        <v>1575.45</v>
      </c>
      <c r="AT93" s="74"/>
      <c r="AU93" s="76" t="n">
        <f aca="false">AS93-AT93</f>
        <v>1575.45</v>
      </c>
      <c r="AV93" s="75" t="n">
        <f aca="false">AE93+AU93</f>
        <v>6256.08</v>
      </c>
      <c r="AW93" s="74"/>
      <c r="AX93" s="74"/>
      <c r="AY93" s="74"/>
      <c r="AZ93" s="74"/>
      <c r="BA93" s="74"/>
      <c r="BB93" s="77" t="n">
        <f aca="false">AW93-AX93-AY93+AZ93-BA93</f>
        <v>0</v>
      </c>
      <c r="BC93" s="74"/>
      <c r="BD93" s="74"/>
      <c r="BE93" s="74"/>
      <c r="BF93" s="74"/>
      <c r="BG93" s="77" t="n">
        <f aca="false">BC93-BD93-BE93-BF93</f>
        <v>0</v>
      </c>
      <c r="BH93" s="74"/>
      <c r="BI93" s="74"/>
      <c r="BJ93" s="74"/>
      <c r="BK93" s="74"/>
      <c r="BL93" s="74"/>
      <c r="BM93" s="77" t="n">
        <f aca="false">BH93-BI93-BJ93-BK93-BL93</f>
        <v>0</v>
      </c>
      <c r="BN93" s="77" t="n">
        <f aca="false">BB93+BG93+BM93</f>
        <v>0</v>
      </c>
      <c r="BO93" s="74"/>
      <c r="BP93" s="76" t="n">
        <f aca="false">BN93-BO93</f>
        <v>0</v>
      </c>
      <c r="BQ93" s="74"/>
      <c r="BR93" s="74"/>
      <c r="BS93" s="74"/>
      <c r="BT93" s="74"/>
      <c r="BU93" s="74"/>
      <c r="BV93" s="74"/>
      <c r="BW93" s="74"/>
      <c r="BX93" s="74"/>
      <c r="BY93" s="77" t="n">
        <f aca="false">BQ93-BR93-BS93-BT93+BU93-BV93-BW93+BX93</f>
        <v>0</v>
      </c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7" t="n">
        <f aca="false">BZ93-CA93-CB93-CC93-CD93+CE93-CF93+CG93-CH93-CI93+CJ93</f>
        <v>0</v>
      </c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7" t="n">
        <f aca="false">CL93-CM93-CN93-CO93+CQ93-CP93-CR93-CS93+CT93-CU93+CV93+CW93</f>
        <v>0</v>
      </c>
      <c r="CY93" s="76" t="n">
        <f aca="false">BY93+CK93+CX93</f>
        <v>0</v>
      </c>
      <c r="CZ93" s="78" t="n">
        <f aca="false">CY93+BP93+AV93</f>
        <v>6256.08</v>
      </c>
      <c r="DA93" s="79"/>
      <c r="DB93" s="74"/>
      <c r="DC93" s="80" t="n">
        <f aca="false">ROUND(DA93*DB93%,2)</f>
        <v>0</v>
      </c>
      <c r="DD93" s="81"/>
      <c r="DE93" s="82" t="n">
        <v>20</v>
      </c>
      <c r="DF93" s="13" t="n">
        <f aca="false">DE93-CI93</f>
        <v>20</v>
      </c>
      <c r="DG93" s="14"/>
      <c r="DH93" s="83"/>
      <c r="DI93" s="80"/>
      <c r="DJ93" s="84" t="e">
        <f aca="false">ROUND(AB93-#REF!-#REF!-#REF!-#REF!,2)</f>
        <v>#VALUE!</v>
      </c>
      <c r="DK93" s="85" t="n">
        <v>1522</v>
      </c>
      <c r="DL93" s="17" t="s">
        <v>409</v>
      </c>
      <c r="DM93" s="86" t="n">
        <f aca="false">DL93-B93</f>
        <v>0</v>
      </c>
    </row>
    <row r="94" s="87" customFormat="true" ht="34.9" hidden="false" customHeight="true" outlineLevel="0" collapsed="false">
      <c r="A94" s="65" t="n">
        <f aca="false">A93+1</f>
        <v>91</v>
      </c>
      <c r="B94" s="66" t="n">
        <v>3170</v>
      </c>
      <c r="C94" s="67" t="s">
        <v>410</v>
      </c>
      <c r="D94" s="68" t="s">
        <v>411</v>
      </c>
      <c r="E94" s="69" t="s">
        <v>412</v>
      </c>
      <c r="F94" s="70"/>
      <c r="G94" s="70"/>
      <c r="H94" s="70"/>
      <c r="I94" s="71" t="n">
        <v>1</v>
      </c>
      <c r="J94" s="90" t="n">
        <v>6</v>
      </c>
      <c r="K94" s="90" t="n">
        <v>3</v>
      </c>
      <c r="L94" s="90"/>
      <c r="M94" s="73" t="n">
        <v>1.5</v>
      </c>
      <c r="N94" s="74" t="n">
        <v>18254.52</v>
      </c>
      <c r="O94" s="74" t="n">
        <v>6046.86</v>
      </c>
      <c r="P94" s="74"/>
      <c r="Q94" s="74" t="n">
        <f aca="false">O94-P94</f>
        <v>6046.86</v>
      </c>
      <c r="R94" s="74" t="n">
        <v>6046.86</v>
      </c>
      <c r="S94" s="74"/>
      <c r="T94" s="74" t="n">
        <f aca="false">R94-S94</f>
        <v>6046.86</v>
      </c>
      <c r="U94" s="74" t="n">
        <v>6160.8</v>
      </c>
      <c r="V94" s="74"/>
      <c r="W94" s="74"/>
      <c r="X94" s="74"/>
      <c r="Y94" s="74"/>
      <c r="Z94" s="74"/>
      <c r="AA94" s="74" t="n">
        <f aca="false">U94-V94-W94-X94-Y94</f>
        <v>6160.8</v>
      </c>
      <c r="AB94" s="75" t="n">
        <f aca="false">Q94+T94+AA94</f>
        <v>18254.52</v>
      </c>
      <c r="AC94" s="74"/>
      <c r="AD94" s="74"/>
      <c r="AE94" s="76" t="n">
        <f aca="false">AB94-AC94</f>
        <v>18254.52</v>
      </c>
      <c r="AF94" s="74" t="n">
        <v>6144.27</v>
      </c>
      <c r="AG94" s="74"/>
      <c r="AH94" s="74"/>
      <c r="AI94" s="77" t="n">
        <f aca="false">AF94-AG94+AH94</f>
        <v>6144.27</v>
      </c>
      <c r="AJ94" s="74"/>
      <c r="AK94" s="74"/>
      <c r="AL94" s="74"/>
      <c r="AM94" s="74"/>
      <c r="AN94" s="77" t="n">
        <f aca="false">AJ94+AK94-AL94</f>
        <v>0</v>
      </c>
      <c r="AO94" s="74"/>
      <c r="AP94" s="74"/>
      <c r="AQ94" s="74"/>
      <c r="AR94" s="77" t="n">
        <f aca="false">AO94-AP94</f>
        <v>0</v>
      </c>
      <c r="AS94" s="77" t="n">
        <f aca="false">AI94+AN94+AR94</f>
        <v>6144.27</v>
      </c>
      <c r="AT94" s="74"/>
      <c r="AU94" s="76" t="n">
        <f aca="false">AS94-AT94</f>
        <v>6144.27</v>
      </c>
      <c r="AV94" s="75" t="n">
        <f aca="false">AE94+AU94</f>
        <v>24398.79</v>
      </c>
      <c r="AW94" s="74"/>
      <c r="AX94" s="74"/>
      <c r="AY94" s="74"/>
      <c r="AZ94" s="74"/>
      <c r="BA94" s="74"/>
      <c r="BB94" s="77" t="n">
        <f aca="false">AW94-AX94-AY94+AZ94-BA94</f>
        <v>0</v>
      </c>
      <c r="BC94" s="74"/>
      <c r="BD94" s="74"/>
      <c r="BE94" s="74"/>
      <c r="BF94" s="74"/>
      <c r="BG94" s="77" t="n">
        <f aca="false">BC94-BD94-BE94-BF94</f>
        <v>0</v>
      </c>
      <c r="BH94" s="74"/>
      <c r="BI94" s="74"/>
      <c r="BJ94" s="74"/>
      <c r="BK94" s="74"/>
      <c r="BL94" s="74"/>
      <c r="BM94" s="77" t="n">
        <f aca="false">BH94-BI94-BJ94-BK94-BL94</f>
        <v>0</v>
      </c>
      <c r="BN94" s="77" t="n">
        <f aca="false">BB94+BG94+BM94</f>
        <v>0</v>
      </c>
      <c r="BO94" s="74"/>
      <c r="BP94" s="76" t="n">
        <f aca="false">BN94-BO94</f>
        <v>0</v>
      </c>
      <c r="BQ94" s="74"/>
      <c r="BR94" s="74"/>
      <c r="BS94" s="74"/>
      <c r="BT94" s="74"/>
      <c r="BU94" s="74"/>
      <c r="BV94" s="74"/>
      <c r="BW94" s="74"/>
      <c r="BX94" s="74"/>
      <c r="BY94" s="77" t="n">
        <f aca="false">BQ94-BR94-BS94-BT94+BU94-BV94-BW94+BX94</f>
        <v>0</v>
      </c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7" t="n">
        <f aca="false">BZ94-CA94-CB94-CC94-CD94+CE94-CF94+CG94-CH94-CI94+CJ94</f>
        <v>0</v>
      </c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7" t="n">
        <f aca="false">CL94-CM94-CN94-CO94+CQ94-CP94-CR94-CS94+CT94-CU94+CV94+CW94</f>
        <v>0</v>
      </c>
      <c r="CY94" s="76" t="n">
        <f aca="false">BY94+CK94+CX94</f>
        <v>0</v>
      </c>
      <c r="CZ94" s="78" t="n">
        <f aca="false">CY94+BP94+AV94</f>
        <v>24398.79</v>
      </c>
      <c r="DA94" s="79"/>
      <c r="DB94" s="74"/>
      <c r="DC94" s="80" t="n">
        <f aca="false">ROUND(DA94*DB94%,2)</f>
        <v>0</v>
      </c>
      <c r="DD94" s="81"/>
      <c r="DE94" s="82" t="n">
        <v>20</v>
      </c>
      <c r="DF94" s="13" t="n">
        <f aca="false">DE94-CI94</f>
        <v>20</v>
      </c>
      <c r="DG94" s="14"/>
      <c r="DH94" s="83"/>
      <c r="DI94" s="80"/>
      <c r="DJ94" s="84" t="e">
        <f aca="false">ROUND(AB94-#REF!-#REF!-#REF!-#REF!,2)</f>
        <v>#VALUE!</v>
      </c>
      <c r="DK94" s="85" t="n">
        <v>6577</v>
      </c>
      <c r="DL94" s="17" t="s">
        <v>413</v>
      </c>
      <c r="DM94" s="86" t="n">
        <f aca="false">DL94-B94</f>
        <v>0</v>
      </c>
    </row>
    <row r="95" s="87" customFormat="true" ht="34.9" hidden="false" customHeight="true" outlineLevel="0" collapsed="false">
      <c r="A95" s="65" t="n">
        <f aca="false">A94+1</f>
        <v>92</v>
      </c>
      <c r="B95" s="66" t="n">
        <v>3171</v>
      </c>
      <c r="C95" s="67" t="s">
        <v>414</v>
      </c>
      <c r="D95" s="68" t="s">
        <v>415</v>
      </c>
      <c r="E95" s="69" t="s">
        <v>416</v>
      </c>
      <c r="F95" s="70"/>
      <c r="G95" s="70"/>
      <c r="H95" s="70" t="n">
        <v>3</v>
      </c>
      <c r="I95" s="71" t="n">
        <v>1</v>
      </c>
      <c r="J95" s="90"/>
      <c r="K95" s="90"/>
      <c r="L95" s="90"/>
      <c r="M95" s="73" t="n">
        <v>1.5</v>
      </c>
      <c r="N95" s="74" t="n">
        <v>5616.75</v>
      </c>
      <c r="O95" s="74" t="n">
        <v>1860.56</v>
      </c>
      <c r="P95" s="74"/>
      <c r="Q95" s="74" t="n">
        <f aca="false">O95-P95</f>
        <v>1860.56</v>
      </c>
      <c r="R95" s="74" t="n">
        <v>1860.56</v>
      </c>
      <c r="S95" s="74"/>
      <c r="T95" s="74" t="n">
        <f aca="false">R95-S95</f>
        <v>1860.56</v>
      </c>
      <c r="U95" s="74" t="n">
        <v>1895.63</v>
      </c>
      <c r="V95" s="74"/>
      <c r="W95" s="74"/>
      <c r="X95" s="74"/>
      <c r="Y95" s="74"/>
      <c r="Z95" s="74"/>
      <c r="AA95" s="74" t="n">
        <f aca="false">U95-V95-W95-X95-Y95</f>
        <v>1895.63</v>
      </c>
      <c r="AB95" s="75" t="n">
        <f aca="false">Q95+T95+AA95</f>
        <v>5616.75</v>
      </c>
      <c r="AC95" s="74"/>
      <c r="AD95" s="74"/>
      <c r="AE95" s="76" t="n">
        <f aca="false">AB95-AC95</f>
        <v>5616.75</v>
      </c>
      <c r="AF95" s="74" t="n">
        <v>1890.54</v>
      </c>
      <c r="AG95" s="74"/>
      <c r="AH95" s="74"/>
      <c r="AI95" s="77" t="n">
        <f aca="false">AF95-AG95+AH95</f>
        <v>1890.54</v>
      </c>
      <c r="AJ95" s="74"/>
      <c r="AK95" s="74"/>
      <c r="AL95" s="74"/>
      <c r="AM95" s="74"/>
      <c r="AN95" s="77" t="n">
        <f aca="false">AJ95+AK95-AL95</f>
        <v>0</v>
      </c>
      <c r="AO95" s="74"/>
      <c r="AP95" s="74"/>
      <c r="AQ95" s="74"/>
      <c r="AR95" s="77" t="n">
        <f aca="false">AO95-AP95</f>
        <v>0</v>
      </c>
      <c r="AS95" s="77" t="n">
        <f aca="false">AI95+AN95+AR95</f>
        <v>1890.54</v>
      </c>
      <c r="AT95" s="74"/>
      <c r="AU95" s="76" t="n">
        <f aca="false">AS95-AT95</f>
        <v>1890.54</v>
      </c>
      <c r="AV95" s="75" t="n">
        <f aca="false">AE95+AU95</f>
        <v>7507.29</v>
      </c>
      <c r="AW95" s="74"/>
      <c r="AX95" s="74"/>
      <c r="AY95" s="74"/>
      <c r="AZ95" s="74"/>
      <c r="BA95" s="74"/>
      <c r="BB95" s="77" t="n">
        <f aca="false">AW95-AX95-AY95+AZ95-BA95</f>
        <v>0</v>
      </c>
      <c r="BC95" s="74"/>
      <c r="BD95" s="74"/>
      <c r="BE95" s="74"/>
      <c r="BF95" s="74"/>
      <c r="BG95" s="77" t="n">
        <f aca="false">BC95-BD95-BE95-BF95</f>
        <v>0</v>
      </c>
      <c r="BH95" s="74"/>
      <c r="BI95" s="74"/>
      <c r="BJ95" s="74"/>
      <c r="BK95" s="74"/>
      <c r="BL95" s="74"/>
      <c r="BM95" s="77" t="n">
        <f aca="false">BH95-BI95-BJ95-BK95-BL95</f>
        <v>0</v>
      </c>
      <c r="BN95" s="77" t="n">
        <f aca="false">BB95+BG95+BM95</f>
        <v>0</v>
      </c>
      <c r="BO95" s="74"/>
      <c r="BP95" s="76" t="n">
        <f aca="false">BN95-BO95</f>
        <v>0</v>
      </c>
      <c r="BQ95" s="74"/>
      <c r="BR95" s="74"/>
      <c r="BS95" s="74"/>
      <c r="BT95" s="74"/>
      <c r="BU95" s="74"/>
      <c r="BV95" s="74"/>
      <c r="BW95" s="74"/>
      <c r="BX95" s="74"/>
      <c r="BY95" s="77" t="n">
        <f aca="false">BQ95-BR95-BS95-BT95+BU95-BV95-BW95+BX95</f>
        <v>0</v>
      </c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7" t="n">
        <f aca="false">BZ95-CA95-CB95-CC95-CD95+CE95-CF95+CG95-CH95-CI95+CJ95</f>
        <v>0</v>
      </c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7" t="n">
        <f aca="false">CL95-CM95-CN95-CO95+CQ95-CP95-CR95-CS95+CT95-CU95+CV95+CW95</f>
        <v>0</v>
      </c>
      <c r="CY95" s="76" t="n">
        <f aca="false">BY95+CK95+CX95</f>
        <v>0</v>
      </c>
      <c r="CZ95" s="78" t="n">
        <f aca="false">CY95+BP95+AV95</f>
        <v>7507.29</v>
      </c>
      <c r="DA95" s="79"/>
      <c r="DB95" s="74"/>
      <c r="DC95" s="80" t="n">
        <f aca="false">ROUND(DA95*DB95%,2)</f>
        <v>0</v>
      </c>
      <c r="DD95" s="81"/>
      <c r="DE95" s="82" t="n">
        <v>20</v>
      </c>
      <c r="DF95" s="13" t="n">
        <f aca="false">DE95-CI95</f>
        <v>20</v>
      </c>
      <c r="DG95" s="14"/>
      <c r="DH95" s="83"/>
      <c r="DI95" s="80"/>
      <c r="DJ95" s="84" t="e">
        <f aca="false">ROUND(AB95-#REF!-#REF!-#REF!-#REF!,2)</f>
        <v>#VALUE!</v>
      </c>
      <c r="DK95" s="85" t="n">
        <v>1859</v>
      </c>
      <c r="DL95" s="17" t="s">
        <v>417</v>
      </c>
      <c r="DM95" s="86" t="n">
        <f aca="false">DL95-B95</f>
        <v>0</v>
      </c>
    </row>
    <row r="96" s="87" customFormat="true" ht="34.9" hidden="false" customHeight="true" outlineLevel="0" collapsed="false">
      <c r="A96" s="65" t="n">
        <f aca="false">A95+1</f>
        <v>93</v>
      </c>
      <c r="B96" s="66" t="n">
        <v>3172</v>
      </c>
      <c r="C96" s="67" t="s">
        <v>418</v>
      </c>
      <c r="D96" s="68" t="s">
        <v>419</v>
      </c>
      <c r="E96" s="69" t="s">
        <v>420</v>
      </c>
      <c r="F96" s="70" t="n">
        <v>3</v>
      </c>
      <c r="G96" s="70"/>
      <c r="H96" s="70"/>
      <c r="I96" s="71" t="n">
        <v>1</v>
      </c>
      <c r="J96" s="90"/>
      <c r="K96" s="90"/>
      <c r="L96" s="90"/>
      <c r="M96" s="73" t="n">
        <v>1.5</v>
      </c>
      <c r="N96" s="74" t="n">
        <v>3744.51</v>
      </c>
      <c r="O96" s="74" t="n">
        <v>1240.38</v>
      </c>
      <c r="P96" s="74"/>
      <c r="Q96" s="74" t="n">
        <f aca="false">O96-P96</f>
        <v>1240.38</v>
      </c>
      <c r="R96" s="74" t="n">
        <v>1240.38</v>
      </c>
      <c r="S96" s="74"/>
      <c r="T96" s="74" t="n">
        <f aca="false">R96-S96</f>
        <v>1240.38</v>
      </c>
      <c r="U96" s="74" t="n">
        <v>1263.75</v>
      </c>
      <c r="V96" s="74"/>
      <c r="W96" s="74"/>
      <c r="X96" s="74"/>
      <c r="Y96" s="74"/>
      <c r="Z96" s="74"/>
      <c r="AA96" s="74" t="n">
        <f aca="false">U96-V96-W96-X96-Y96</f>
        <v>1263.75</v>
      </c>
      <c r="AB96" s="75" t="n">
        <f aca="false">Q96+T96+AA96</f>
        <v>3744.51</v>
      </c>
      <c r="AC96" s="74"/>
      <c r="AD96" s="74"/>
      <c r="AE96" s="76" t="n">
        <f aca="false">AB96-AC96</f>
        <v>3744.51</v>
      </c>
      <c r="AF96" s="74" t="n">
        <v>1260.36</v>
      </c>
      <c r="AG96" s="74"/>
      <c r="AH96" s="74"/>
      <c r="AI96" s="77" t="n">
        <f aca="false">AF96-AG96+AH96</f>
        <v>1260.36</v>
      </c>
      <c r="AJ96" s="74"/>
      <c r="AK96" s="74"/>
      <c r="AL96" s="74"/>
      <c r="AM96" s="74"/>
      <c r="AN96" s="77" t="n">
        <f aca="false">AJ96+AK96-AL96</f>
        <v>0</v>
      </c>
      <c r="AO96" s="74"/>
      <c r="AP96" s="74"/>
      <c r="AQ96" s="74"/>
      <c r="AR96" s="77" t="n">
        <f aca="false">AO96-AP96</f>
        <v>0</v>
      </c>
      <c r="AS96" s="77" t="n">
        <f aca="false">AI96+AN96+AR96</f>
        <v>1260.36</v>
      </c>
      <c r="AT96" s="74"/>
      <c r="AU96" s="76" t="n">
        <f aca="false">AS96-AT96</f>
        <v>1260.36</v>
      </c>
      <c r="AV96" s="75" t="n">
        <f aca="false">AE96+AU96</f>
        <v>5004.87</v>
      </c>
      <c r="AW96" s="74"/>
      <c r="AX96" s="74"/>
      <c r="AY96" s="74"/>
      <c r="AZ96" s="74"/>
      <c r="BA96" s="74"/>
      <c r="BB96" s="77" t="n">
        <f aca="false">AW96-AX96-AY96+AZ96-BA96</f>
        <v>0</v>
      </c>
      <c r="BC96" s="74"/>
      <c r="BD96" s="74"/>
      <c r="BE96" s="74"/>
      <c r="BF96" s="74"/>
      <c r="BG96" s="77" t="n">
        <f aca="false">BC96-BD96-BE96-BF96</f>
        <v>0</v>
      </c>
      <c r="BH96" s="74"/>
      <c r="BI96" s="74"/>
      <c r="BJ96" s="74"/>
      <c r="BK96" s="74"/>
      <c r="BL96" s="74"/>
      <c r="BM96" s="77" t="n">
        <f aca="false">BH96-BI96-BJ96-BK96-BL96</f>
        <v>0</v>
      </c>
      <c r="BN96" s="77" t="n">
        <f aca="false">BB96+BG96+BM96</f>
        <v>0</v>
      </c>
      <c r="BO96" s="74"/>
      <c r="BP96" s="76" t="n">
        <f aca="false">BN96-BO96</f>
        <v>0</v>
      </c>
      <c r="BQ96" s="74"/>
      <c r="BR96" s="74"/>
      <c r="BS96" s="74"/>
      <c r="BT96" s="74"/>
      <c r="BU96" s="74"/>
      <c r="BV96" s="74"/>
      <c r="BW96" s="74"/>
      <c r="BX96" s="74"/>
      <c r="BY96" s="77" t="n">
        <f aca="false">BQ96-BR96-BS96-BT96+BU96-BV96-BW96+BX96</f>
        <v>0</v>
      </c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7" t="n">
        <f aca="false">BZ96-CA96-CB96-CC96-CD96+CE96-CF96+CG96-CH96-CI96+CJ96</f>
        <v>0</v>
      </c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7" t="n">
        <f aca="false">CL96-CM96-CN96-CO96+CQ96-CP96-CR96-CS96+CT96-CU96+CV96+CW96</f>
        <v>0</v>
      </c>
      <c r="CY96" s="76" t="n">
        <f aca="false">BY96+CK96+CX96</f>
        <v>0</v>
      </c>
      <c r="CZ96" s="78" t="n">
        <f aca="false">CY96+BP96+AV96</f>
        <v>5004.87</v>
      </c>
      <c r="DA96" s="79"/>
      <c r="DB96" s="74"/>
      <c r="DC96" s="80" t="n">
        <f aca="false">ROUND(DA96*DB96%,2)</f>
        <v>0</v>
      </c>
      <c r="DD96" s="81"/>
      <c r="DE96" s="82" t="n">
        <v>20</v>
      </c>
      <c r="DF96" s="13" t="n">
        <f aca="false">DE96-CI96</f>
        <v>20</v>
      </c>
      <c r="DG96" s="14"/>
      <c r="DH96" s="83"/>
      <c r="DI96" s="80"/>
      <c r="DJ96" s="84" t="e">
        <f aca="false">ROUND(AB96-#REF!-#REF!-#REF!-#REF!,2)</f>
        <v>#VALUE!</v>
      </c>
      <c r="DK96" s="93" t="n">
        <v>1133</v>
      </c>
      <c r="DL96" s="94" t="s">
        <v>421</v>
      </c>
      <c r="DM96" s="86" t="n">
        <f aca="false">DL96-B96</f>
        <v>0</v>
      </c>
    </row>
    <row r="97" s="87" customFormat="true" ht="34.9" hidden="false" customHeight="true" outlineLevel="0" collapsed="false">
      <c r="A97" s="65" t="n">
        <f aca="false">A96+1</f>
        <v>94</v>
      </c>
      <c r="B97" s="66" t="n">
        <v>3173</v>
      </c>
      <c r="C97" s="67" t="s">
        <v>422</v>
      </c>
      <c r="D97" s="68" t="s">
        <v>423</v>
      </c>
      <c r="E97" s="69" t="s">
        <v>424</v>
      </c>
      <c r="F97" s="70"/>
      <c r="G97" s="70"/>
      <c r="H97" s="70"/>
      <c r="I97" s="71" t="n">
        <v>1</v>
      </c>
      <c r="J97" s="90"/>
      <c r="K97" s="90" t="n">
        <v>3</v>
      </c>
      <c r="L97" s="90"/>
      <c r="M97" s="73" t="n">
        <v>1.5</v>
      </c>
      <c r="N97" s="74" t="n">
        <v>7020.96</v>
      </c>
      <c r="O97" s="74" t="n">
        <v>2325.71</v>
      </c>
      <c r="P97" s="74"/>
      <c r="Q97" s="74" t="n">
        <f aca="false">O97-P97</f>
        <v>2325.71</v>
      </c>
      <c r="R97" s="74" t="n">
        <v>2325.71</v>
      </c>
      <c r="S97" s="74"/>
      <c r="T97" s="74" t="n">
        <f aca="false">R97-S97</f>
        <v>2325.71</v>
      </c>
      <c r="U97" s="74" t="n">
        <v>2369.54</v>
      </c>
      <c r="V97" s="74"/>
      <c r="W97" s="74"/>
      <c r="X97" s="74"/>
      <c r="Y97" s="74"/>
      <c r="Z97" s="74"/>
      <c r="AA97" s="74" t="n">
        <f aca="false">U97-V97-W97-X97-Y97</f>
        <v>2369.54</v>
      </c>
      <c r="AB97" s="75" t="n">
        <f aca="false">Q97+T97+AA97</f>
        <v>7020.96</v>
      </c>
      <c r="AC97" s="74"/>
      <c r="AD97" s="74"/>
      <c r="AE97" s="76" t="n">
        <f aca="false">AB97-AC97</f>
        <v>7020.96</v>
      </c>
      <c r="AF97" s="74" t="n">
        <v>2363.19</v>
      </c>
      <c r="AG97" s="74"/>
      <c r="AH97" s="74"/>
      <c r="AI97" s="77" t="n">
        <f aca="false">AF97-AG97+AH97</f>
        <v>2363.19</v>
      </c>
      <c r="AJ97" s="74"/>
      <c r="AK97" s="74"/>
      <c r="AL97" s="74"/>
      <c r="AM97" s="74"/>
      <c r="AN97" s="77" t="n">
        <f aca="false">AJ97+AK97-AL97</f>
        <v>0</v>
      </c>
      <c r="AO97" s="74"/>
      <c r="AP97" s="74"/>
      <c r="AQ97" s="74"/>
      <c r="AR97" s="77" t="n">
        <f aca="false">AO97-AP97</f>
        <v>0</v>
      </c>
      <c r="AS97" s="77" t="n">
        <f aca="false">AI97+AN97+AR97</f>
        <v>2363.19</v>
      </c>
      <c r="AT97" s="74"/>
      <c r="AU97" s="76" t="n">
        <f aca="false">AS97-AT97</f>
        <v>2363.19</v>
      </c>
      <c r="AV97" s="75" t="n">
        <f aca="false">AE97+AU97</f>
        <v>9384.15</v>
      </c>
      <c r="AW97" s="74"/>
      <c r="AX97" s="74"/>
      <c r="AY97" s="74"/>
      <c r="AZ97" s="74"/>
      <c r="BA97" s="74"/>
      <c r="BB97" s="77" t="n">
        <f aca="false">AW97-AX97-AY97+AZ97-BA97</f>
        <v>0</v>
      </c>
      <c r="BC97" s="74"/>
      <c r="BD97" s="74"/>
      <c r="BE97" s="74"/>
      <c r="BF97" s="74"/>
      <c r="BG97" s="77" t="n">
        <f aca="false">BC97-BD97-BE97-BF97</f>
        <v>0</v>
      </c>
      <c r="BH97" s="74"/>
      <c r="BI97" s="74"/>
      <c r="BJ97" s="74"/>
      <c r="BK97" s="74"/>
      <c r="BL97" s="74"/>
      <c r="BM97" s="77" t="n">
        <f aca="false">BH97-BI97-BJ97-BK97-BL97</f>
        <v>0</v>
      </c>
      <c r="BN97" s="77" t="n">
        <f aca="false">BB97+BG97+BM97</f>
        <v>0</v>
      </c>
      <c r="BO97" s="74"/>
      <c r="BP97" s="76" t="n">
        <f aca="false">BN97-BO97</f>
        <v>0</v>
      </c>
      <c r="BQ97" s="74"/>
      <c r="BR97" s="74"/>
      <c r="BS97" s="74"/>
      <c r="BT97" s="74"/>
      <c r="BU97" s="74"/>
      <c r="BV97" s="74"/>
      <c r="BW97" s="74"/>
      <c r="BX97" s="74"/>
      <c r="BY97" s="77" t="n">
        <f aca="false">BQ97-BR97-BS97-BT97+BU97-BV97-BW97+BX97</f>
        <v>0</v>
      </c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7" t="n">
        <f aca="false">BZ97-CA97-CB97-CC97-CD97+CE97-CF97+CG97-CH97-CI97+CJ97</f>
        <v>0</v>
      </c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7" t="n">
        <f aca="false">CL97-CM97-CN97-CO97+CQ97-CP97-CR97-CS97+CT97-CU97+CV97+CW97</f>
        <v>0</v>
      </c>
      <c r="CY97" s="76" t="n">
        <f aca="false">BY97+CK97+CX97</f>
        <v>0</v>
      </c>
      <c r="CZ97" s="78" t="n">
        <f aca="false">CY97+BP97+AV97</f>
        <v>9384.15</v>
      </c>
      <c r="DA97" s="79"/>
      <c r="DB97" s="74"/>
      <c r="DC97" s="80" t="n">
        <f aca="false">ROUND(DA97*DB97%,2)</f>
        <v>0</v>
      </c>
      <c r="DD97" s="81"/>
      <c r="DE97" s="82" t="n">
        <v>20</v>
      </c>
      <c r="DF97" s="13" t="n">
        <f aca="false">DE97-CI97</f>
        <v>20</v>
      </c>
      <c r="DG97" s="14"/>
      <c r="DH97" s="83"/>
      <c r="DI97" s="80"/>
      <c r="DJ97" s="84" t="e">
        <f aca="false">ROUND(AB97-#REF!-#REF!-#REF!-#REF!,2)</f>
        <v>#VALUE!</v>
      </c>
      <c r="DK97" s="85" t="n">
        <v>2283</v>
      </c>
      <c r="DL97" s="17" t="s">
        <v>425</v>
      </c>
      <c r="DM97" s="86" t="n">
        <f aca="false">DL97-B97</f>
        <v>0</v>
      </c>
    </row>
    <row r="98" s="87" customFormat="true" ht="34.9" hidden="false" customHeight="true" outlineLevel="0" collapsed="false">
      <c r="A98" s="65" t="n">
        <f aca="false">A97+1</f>
        <v>95</v>
      </c>
      <c r="B98" s="66" t="n">
        <v>3175</v>
      </c>
      <c r="C98" s="67" t="n">
        <v>21277137</v>
      </c>
      <c r="D98" s="68" t="s">
        <v>426</v>
      </c>
      <c r="E98" s="69" t="s">
        <v>427</v>
      </c>
      <c r="F98" s="70"/>
      <c r="G98" s="70"/>
      <c r="H98" s="70"/>
      <c r="I98" s="71" t="n">
        <v>1</v>
      </c>
      <c r="J98" s="90" t="n">
        <v>6</v>
      </c>
      <c r="K98" s="90"/>
      <c r="L98" s="90"/>
      <c r="M98" s="73" t="n">
        <v>1.5</v>
      </c>
      <c r="N98" s="74" t="n">
        <v>11233.56</v>
      </c>
      <c r="O98" s="74" t="n">
        <v>3721.15</v>
      </c>
      <c r="P98" s="74"/>
      <c r="Q98" s="74" t="n">
        <f aca="false">O98-P98</f>
        <v>3721.15</v>
      </c>
      <c r="R98" s="74" t="n">
        <v>3721.15</v>
      </c>
      <c r="S98" s="74"/>
      <c r="T98" s="74" t="n">
        <f aca="false">R98-S98</f>
        <v>3721.15</v>
      </c>
      <c r="U98" s="74" t="n">
        <v>3791.26</v>
      </c>
      <c r="V98" s="74"/>
      <c r="W98" s="74"/>
      <c r="X98" s="74"/>
      <c r="Y98" s="74"/>
      <c r="Z98" s="74"/>
      <c r="AA98" s="74" t="n">
        <f aca="false">U98-V98-W98-X98-Y98</f>
        <v>3791.26</v>
      </c>
      <c r="AB98" s="75" t="n">
        <f aca="false">Q98+T98+AA98</f>
        <v>11233.56</v>
      </c>
      <c r="AC98" s="74"/>
      <c r="AD98" s="74"/>
      <c r="AE98" s="76" t="n">
        <f aca="false">AB98-AC98</f>
        <v>11233.56</v>
      </c>
      <c r="AF98" s="74" t="n">
        <v>3781.08</v>
      </c>
      <c r="AG98" s="74"/>
      <c r="AH98" s="74"/>
      <c r="AI98" s="77" t="n">
        <f aca="false">AF98-AG98+AH98</f>
        <v>3781.08</v>
      </c>
      <c r="AJ98" s="74"/>
      <c r="AK98" s="74"/>
      <c r="AL98" s="74"/>
      <c r="AM98" s="74"/>
      <c r="AN98" s="77" t="n">
        <f aca="false">AJ98+AK98-AL98</f>
        <v>0</v>
      </c>
      <c r="AO98" s="74"/>
      <c r="AP98" s="74"/>
      <c r="AQ98" s="74"/>
      <c r="AR98" s="77" t="n">
        <f aca="false">AO98-AP98</f>
        <v>0</v>
      </c>
      <c r="AS98" s="77" t="n">
        <f aca="false">AI98+AN98+AR98</f>
        <v>3781.08</v>
      </c>
      <c r="AT98" s="74"/>
      <c r="AU98" s="76" t="n">
        <f aca="false">AS98-AT98</f>
        <v>3781.08</v>
      </c>
      <c r="AV98" s="75" t="n">
        <f aca="false">AE98+AU98</f>
        <v>15014.64</v>
      </c>
      <c r="AW98" s="74"/>
      <c r="AX98" s="74"/>
      <c r="AY98" s="74"/>
      <c r="AZ98" s="74"/>
      <c r="BA98" s="74"/>
      <c r="BB98" s="77" t="n">
        <f aca="false">AW98-AX98-AY98+AZ98-BA98</f>
        <v>0</v>
      </c>
      <c r="BC98" s="74"/>
      <c r="BD98" s="74"/>
      <c r="BE98" s="74"/>
      <c r="BF98" s="74"/>
      <c r="BG98" s="77" t="n">
        <f aca="false">BC98-BD98-BE98-BF98</f>
        <v>0</v>
      </c>
      <c r="BH98" s="74"/>
      <c r="BI98" s="74"/>
      <c r="BJ98" s="74"/>
      <c r="BK98" s="74"/>
      <c r="BL98" s="74"/>
      <c r="BM98" s="77" t="n">
        <f aca="false">BH98-BI98-BJ98-BK98-BL98</f>
        <v>0</v>
      </c>
      <c r="BN98" s="77" t="n">
        <f aca="false">BB98+BG98+BM98</f>
        <v>0</v>
      </c>
      <c r="BO98" s="74"/>
      <c r="BP98" s="76" t="n">
        <f aca="false">BN98-BO98</f>
        <v>0</v>
      </c>
      <c r="BQ98" s="74"/>
      <c r="BR98" s="74"/>
      <c r="BS98" s="74"/>
      <c r="BT98" s="74"/>
      <c r="BU98" s="74"/>
      <c r="BV98" s="74"/>
      <c r="BW98" s="74"/>
      <c r="BX98" s="74"/>
      <c r="BY98" s="77" t="n">
        <f aca="false">BQ98-BR98-BS98-BT98+BU98-BV98-BW98+BX98</f>
        <v>0</v>
      </c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7" t="n">
        <f aca="false">BZ98-CA98-CB98-CC98-CD98+CE98-CF98+CG98-CH98-CI98+CJ98</f>
        <v>0</v>
      </c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7" t="n">
        <f aca="false">CL98-CM98-CN98-CO98+CQ98-CP98-CR98-CS98+CT98-CU98+CV98+CW98</f>
        <v>0</v>
      </c>
      <c r="CY98" s="76" t="n">
        <f aca="false">BY98+CK98+CX98</f>
        <v>0</v>
      </c>
      <c r="CZ98" s="78" t="n">
        <f aca="false">CY98+BP98+AV98</f>
        <v>15014.64</v>
      </c>
      <c r="DA98" s="79"/>
      <c r="DB98" s="74"/>
      <c r="DC98" s="80" t="n">
        <f aca="false">ROUND(DA98*DB98%,2)</f>
        <v>0</v>
      </c>
      <c r="DD98" s="81"/>
      <c r="DE98" s="82" t="n">
        <v>20</v>
      </c>
      <c r="DF98" s="13" t="n">
        <f aca="false">DE98-CI98</f>
        <v>20</v>
      </c>
      <c r="DG98" s="14"/>
      <c r="DH98" s="83"/>
      <c r="DI98" s="80"/>
      <c r="DJ98" s="84" t="e">
        <f aca="false">ROUND(AB98-#REF!-#REF!-#REF!-#REF!,2)</f>
        <v>#VALUE!</v>
      </c>
      <c r="DK98" s="85" t="n">
        <v>3750</v>
      </c>
      <c r="DL98" s="17" t="s">
        <v>428</v>
      </c>
      <c r="DM98" s="86" t="n">
        <f aca="false">DL98-B98</f>
        <v>0</v>
      </c>
    </row>
    <row r="99" s="87" customFormat="true" ht="34.9" hidden="false" customHeight="true" outlineLevel="0" collapsed="false">
      <c r="A99" s="65" t="n">
        <f aca="false">A98+1</f>
        <v>96</v>
      </c>
      <c r="B99" s="66" t="n">
        <v>3176</v>
      </c>
      <c r="C99" s="67" t="s">
        <v>429</v>
      </c>
      <c r="D99" s="68" t="s">
        <v>430</v>
      </c>
      <c r="E99" s="69" t="s">
        <v>431</v>
      </c>
      <c r="F99" s="70" t="n">
        <v>3</v>
      </c>
      <c r="G99" s="70"/>
      <c r="H99" s="70"/>
      <c r="I99" s="71" t="n">
        <v>1</v>
      </c>
      <c r="J99" s="90"/>
      <c r="K99" s="90"/>
      <c r="L99" s="90"/>
      <c r="M99" s="73" t="n">
        <v>1.5</v>
      </c>
      <c r="N99" s="74" t="n">
        <v>3744.51</v>
      </c>
      <c r="O99" s="74" t="n">
        <v>1240.38</v>
      </c>
      <c r="P99" s="74"/>
      <c r="Q99" s="74" t="n">
        <f aca="false">O99-P99</f>
        <v>1240.38</v>
      </c>
      <c r="R99" s="74" t="n">
        <v>1240.38</v>
      </c>
      <c r="S99" s="74"/>
      <c r="T99" s="74" t="n">
        <f aca="false">R99-S99</f>
        <v>1240.38</v>
      </c>
      <c r="U99" s="74" t="n">
        <v>1263.75</v>
      </c>
      <c r="V99" s="74"/>
      <c r="W99" s="74"/>
      <c r="X99" s="74"/>
      <c r="Y99" s="74"/>
      <c r="Z99" s="74"/>
      <c r="AA99" s="74" t="n">
        <f aca="false">U99-V99-W99-X99-Y99</f>
        <v>1263.75</v>
      </c>
      <c r="AB99" s="75" t="n">
        <f aca="false">Q99+T99+AA99</f>
        <v>3744.51</v>
      </c>
      <c r="AC99" s="74"/>
      <c r="AD99" s="74"/>
      <c r="AE99" s="76" t="n">
        <f aca="false">AB99-AC99</f>
        <v>3744.51</v>
      </c>
      <c r="AF99" s="74" t="n">
        <v>1260.36</v>
      </c>
      <c r="AG99" s="74"/>
      <c r="AH99" s="74"/>
      <c r="AI99" s="77" t="n">
        <f aca="false">AF99-AG99+AH99</f>
        <v>1260.36</v>
      </c>
      <c r="AJ99" s="74"/>
      <c r="AK99" s="74"/>
      <c r="AL99" s="74"/>
      <c r="AM99" s="74"/>
      <c r="AN99" s="77" t="n">
        <f aca="false">AJ99+AK99-AL99</f>
        <v>0</v>
      </c>
      <c r="AO99" s="74"/>
      <c r="AP99" s="74"/>
      <c r="AQ99" s="74"/>
      <c r="AR99" s="77" t="n">
        <f aca="false">AO99-AP99</f>
        <v>0</v>
      </c>
      <c r="AS99" s="77" t="n">
        <f aca="false">AI99+AN99+AR99</f>
        <v>1260.36</v>
      </c>
      <c r="AT99" s="74"/>
      <c r="AU99" s="76" t="n">
        <f aca="false">AS99-AT99</f>
        <v>1260.36</v>
      </c>
      <c r="AV99" s="75" t="n">
        <f aca="false">AE99+AU99</f>
        <v>5004.87</v>
      </c>
      <c r="AW99" s="74"/>
      <c r="AX99" s="74"/>
      <c r="AY99" s="74"/>
      <c r="AZ99" s="74"/>
      <c r="BA99" s="74"/>
      <c r="BB99" s="77" t="n">
        <f aca="false">AW99-AX99-AY99+AZ99-BA99</f>
        <v>0</v>
      </c>
      <c r="BC99" s="74"/>
      <c r="BD99" s="74"/>
      <c r="BE99" s="74"/>
      <c r="BF99" s="74"/>
      <c r="BG99" s="77" t="n">
        <f aca="false">BC99-BD99-BE99-BF99</f>
        <v>0</v>
      </c>
      <c r="BH99" s="74"/>
      <c r="BI99" s="74"/>
      <c r="BJ99" s="74"/>
      <c r="BK99" s="74"/>
      <c r="BL99" s="74"/>
      <c r="BM99" s="77" t="n">
        <f aca="false">BH99-BI99-BJ99-BK99-BL99</f>
        <v>0</v>
      </c>
      <c r="BN99" s="77" t="n">
        <f aca="false">BB99+BG99+BM99</f>
        <v>0</v>
      </c>
      <c r="BO99" s="74"/>
      <c r="BP99" s="76" t="n">
        <f aca="false">BN99-BO99</f>
        <v>0</v>
      </c>
      <c r="BQ99" s="74"/>
      <c r="BR99" s="74"/>
      <c r="BS99" s="74"/>
      <c r="BT99" s="74"/>
      <c r="BU99" s="74"/>
      <c r="BV99" s="74"/>
      <c r="BW99" s="74"/>
      <c r="BX99" s="74"/>
      <c r="BY99" s="77" t="n">
        <f aca="false">BQ99-BR99-BS99-BT99+BU99-BV99-BW99+BX99</f>
        <v>0</v>
      </c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7" t="n">
        <f aca="false">BZ99-CA99-CB99-CC99-CD99+CE99-CF99+CG99-CH99-CI99+CJ99</f>
        <v>0</v>
      </c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7" t="n">
        <f aca="false">CL99-CM99-CN99-CO99+CQ99-CP99-CR99-CS99+CT99-CU99+CV99+CW99</f>
        <v>0</v>
      </c>
      <c r="CY99" s="76" t="n">
        <f aca="false">BY99+CK99+CX99</f>
        <v>0</v>
      </c>
      <c r="CZ99" s="78" t="n">
        <f aca="false">CY99+BP99+AV99</f>
        <v>5004.87</v>
      </c>
      <c r="DA99" s="79"/>
      <c r="DB99" s="74"/>
      <c r="DC99" s="80" t="n">
        <f aca="false">ROUND(DA99*DB99%,2)</f>
        <v>0</v>
      </c>
      <c r="DD99" s="81"/>
      <c r="DE99" s="82" t="n">
        <v>20</v>
      </c>
      <c r="DF99" s="13" t="n">
        <f aca="false">DE99-CI99</f>
        <v>20</v>
      </c>
      <c r="DG99" s="14"/>
      <c r="DH99" s="83"/>
      <c r="DI99" s="80"/>
      <c r="DJ99" s="84" t="e">
        <f aca="false">ROUND(AB99-#REF!-#REF!-#REF!-#REF!,2)</f>
        <v>#VALUE!</v>
      </c>
      <c r="DK99" s="85" t="n">
        <v>1490</v>
      </c>
      <c r="DL99" s="17" t="s">
        <v>432</v>
      </c>
      <c r="DM99" s="86" t="n">
        <f aca="false">DL99-B99</f>
        <v>0</v>
      </c>
    </row>
    <row r="100" s="87" customFormat="true" ht="34.9" hidden="false" customHeight="true" outlineLevel="0" collapsed="false">
      <c r="A100" s="65" t="n">
        <f aca="false">A99+1</f>
        <v>97</v>
      </c>
      <c r="B100" s="66" t="n">
        <v>3177</v>
      </c>
      <c r="C100" s="67" t="s">
        <v>433</v>
      </c>
      <c r="D100" s="68" t="s">
        <v>434</v>
      </c>
      <c r="E100" s="69" t="s">
        <v>435</v>
      </c>
      <c r="F100" s="70"/>
      <c r="G100" s="70"/>
      <c r="H100" s="70"/>
      <c r="I100" s="71" t="n">
        <v>1</v>
      </c>
      <c r="J100" s="90" t="n">
        <v>12</v>
      </c>
      <c r="K100" s="90"/>
      <c r="L100" s="90"/>
      <c r="M100" s="73" t="n">
        <v>1.5</v>
      </c>
      <c r="N100" s="74" t="n">
        <v>22467.12</v>
      </c>
      <c r="O100" s="74" t="n">
        <v>7442.29</v>
      </c>
      <c r="P100" s="74"/>
      <c r="Q100" s="74" t="n">
        <f aca="false">O100-P100</f>
        <v>7442.29</v>
      </c>
      <c r="R100" s="74" t="n">
        <v>7442.29</v>
      </c>
      <c r="S100" s="74"/>
      <c r="T100" s="74" t="n">
        <f aca="false">R100-S100</f>
        <v>7442.29</v>
      </c>
      <c r="U100" s="74" t="n">
        <v>7582.54</v>
      </c>
      <c r="V100" s="74"/>
      <c r="W100" s="74"/>
      <c r="X100" s="74"/>
      <c r="Y100" s="74"/>
      <c r="Z100" s="74"/>
      <c r="AA100" s="74" t="n">
        <f aca="false">U100-V100-W100-X100-Y100</f>
        <v>7582.54</v>
      </c>
      <c r="AB100" s="75" t="n">
        <f aca="false">Q100+T100+AA100</f>
        <v>22467.12</v>
      </c>
      <c r="AC100" s="74"/>
      <c r="AD100" s="74"/>
      <c r="AE100" s="76" t="n">
        <f aca="false">AB100-AC100</f>
        <v>22467.12</v>
      </c>
      <c r="AF100" s="74" t="n">
        <v>7562.16</v>
      </c>
      <c r="AG100" s="74"/>
      <c r="AH100" s="74"/>
      <c r="AI100" s="77" t="n">
        <f aca="false">AF100-AG100+AH100</f>
        <v>7562.16</v>
      </c>
      <c r="AJ100" s="74"/>
      <c r="AK100" s="74"/>
      <c r="AL100" s="74"/>
      <c r="AM100" s="74"/>
      <c r="AN100" s="77" t="n">
        <f aca="false">AJ100+AK100-AL100</f>
        <v>0</v>
      </c>
      <c r="AO100" s="74"/>
      <c r="AP100" s="74"/>
      <c r="AQ100" s="74"/>
      <c r="AR100" s="77" t="n">
        <f aca="false">AO100-AP100</f>
        <v>0</v>
      </c>
      <c r="AS100" s="77" t="n">
        <f aca="false">AI100+AN100+AR100</f>
        <v>7562.16</v>
      </c>
      <c r="AT100" s="74"/>
      <c r="AU100" s="76" t="n">
        <f aca="false">AS100-AT100</f>
        <v>7562.16</v>
      </c>
      <c r="AV100" s="75" t="n">
        <f aca="false">AE100+AU100</f>
        <v>30029.28</v>
      </c>
      <c r="AW100" s="74"/>
      <c r="AX100" s="74"/>
      <c r="AY100" s="74"/>
      <c r="AZ100" s="74"/>
      <c r="BA100" s="74"/>
      <c r="BB100" s="77" t="n">
        <f aca="false">AW100-AX100-AY100+AZ100-BA100</f>
        <v>0</v>
      </c>
      <c r="BC100" s="74"/>
      <c r="BD100" s="74"/>
      <c r="BE100" s="74"/>
      <c r="BF100" s="74"/>
      <c r="BG100" s="77" t="n">
        <f aca="false">BC100-BD100-BE100-BF100</f>
        <v>0</v>
      </c>
      <c r="BH100" s="74"/>
      <c r="BI100" s="74"/>
      <c r="BJ100" s="74"/>
      <c r="BK100" s="74"/>
      <c r="BL100" s="74"/>
      <c r="BM100" s="77" t="n">
        <f aca="false">BH100-BI100-BJ100-BK100-BL100</f>
        <v>0</v>
      </c>
      <c r="BN100" s="77" t="n">
        <f aca="false">BB100+BG100+BM100</f>
        <v>0</v>
      </c>
      <c r="BO100" s="74"/>
      <c r="BP100" s="76" t="n">
        <f aca="false">BN100-BO100</f>
        <v>0</v>
      </c>
      <c r="BQ100" s="74"/>
      <c r="BR100" s="74"/>
      <c r="BS100" s="74"/>
      <c r="BT100" s="74"/>
      <c r="BU100" s="74"/>
      <c r="BV100" s="74"/>
      <c r="BW100" s="74"/>
      <c r="BX100" s="74"/>
      <c r="BY100" s="77" t="n">
        <f aca="false">BQ100-BR100-BS100-BT100+BU100-BV100-BW100+BX100</f>
        <v>0</v>
      </c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7" t="n">
        <f aca="false">BZ100-CA100-CB100-CC100-CD100+CE100-CF100+CG100-CH100-CI100+CJ100</f>
        <v>0</v>
      </c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7" t="n">
        <f aca="false">CL100-CM100-CN100-CO100+CQ100-CP100-CR100-CS100+CT100-CU100+CV100+CW100</f>
        <v>0</v>
      </c>
      <c r="CY100" s="76" t="n">
        <f aca="false">BY100+CK100+CX100</f>
        <v>0</v>
      </c>
      <c r="CZ100" s="78" t="n">
        <f aca="false">CY100+BP100+AV100</f>
        <v>30029.28</v>
      </c>
      <c r="DA100" s="79"/>
      <c r="DB100" s="74"/>
      <c r="DC100" s="80" t="n">
        <f aca="false">ROUND(DA100*DB100%,2)</f>
        <v>0</v>
      </c>
      <c r="DD100" s="81"/>
      <c r="DE100" s="82" t="n">
        <v>20</v>
      </c>
      <c r="DF100" s="13" t="n">
        <f aca="false">DE100-CI100</f>
        <v>20</v>
      </c>
      <c r="DG100" s="14"/>
      <c r="DH100" s="83"/>
      <c r="DI100" s="80"/>
      <c r="DJ100" s="84" t="e">
        <f aca="false">ROUND(AB100-#REF!-#REF!-#REF!-#REF!,2)</f>
        <v>#VALUE!</v>
      </c>
      <c r="DK100" s="93" t="n">
        <v>7576</v>
      </c>
      <c r="DL100" s="94" t="s">
        <v>436</v>
      </c>
      <c r="DM100" s="86" t="n">
        <f aca="false">DL100-B100</f>
        <v>0</v>
      </c>
    </row>
    <row r="101" s="87" customFormat="true" ht="34.9" hidden="false" customHeight="true" outlineLevel="0" collapsed="false">
      <c r="A101" s="65" t="n">
        <f aca="false">A100+1</f>
        <v>98</v>
      </c>
      <c r="B101" s="66" t="n">
        <v>3178</v>
      </c>
      <c r="C101" s="67" t="s">
        <v>437</v>
      </c>
      <c r="D101" s="68" t="s">
        <v>438</v>
      </c>
      <c r="E101" s="69" t="s">
        <v>439</v>
      </c>
      <c r="F101" s="70"/>
      <c r="G101" s="70"/>
      <c r="H101" s="70" t="n">
        <v>3</v>
      </c>
      <c r="I101" s="71" t="n">
        <v>1</v>
      </c>
      <c r="J101" s="90"/>
      <c r="K101" s="90"/>
      <c r="L101" s="90"/>
      <c r="M101" s="73" t="n">
        <v>1.5</v>
      </c>
      <c r="N101" s="74" t="n">
        <v>5616.75</v>
      </c>
      <c r="O101" s="74" t="n">
        <v>1860.56</v>
      </c>
      <c r="P101" s="74"/>
      <c r="Q101" s="74" t="n">
        <f aca="false">O101-P101</f>
        <v>1860.56</v>
      </c>
      <c r="R101" s="74" t="n">
        <v>1860.56</v>
      </c>
      <c r="S101" s="74"/>
      <c r="T101" s="74" t="n">
        <f aca="false">R101-S101</f>
        <v>1860.56</v>
      </c>
      <c r="U101" s="74" t="n">
        <v>1895.63</v>
      </c>
      <c r="V101" s="74"/>
      <c r="W101" s="74"/>
      <c r="X101" s="74"/>
      <c r="Y101" s="74"/>
      <c r="Z101" s="74"/>
      <c r="AA101" s="74" t="n">
        <f aca="false">U101-V101-W101-X101-Y101</f>
        <v>1895.63</v>
      </c>
      <c r="AB101" s="75" t="n">
        <f aca="false">Q101+T101+AA101</f>
        <v>5616.75</v>
      </c>
      <c r="AC101" s="74"/>
      <c r="AD101" s="74"/>
      <c r="AE101" s="76" t="n">
        <f aca="false">AB101-AC101</f>
        <v>5616.75</v>
      </c>
      <c r="AF101" s="74" t="n">
        <v>1890.54</v>
      </c>
      <c r="AG101" s="74"/>
      <c r="AH101" s="74"/>
      <c r="AI101" s="77" t="n">
        <f aca="false">AF101-AG101+AH101</f>
        <v>1890.54</v>
      </c>
      <c r="AJ101" s="74"/>
      <c r="AK101" s="74"/>
      <c r="AL101" s="74"/>
      <c r="AM101" s="74"/>
      <c r="AN101" s="77" t="n">
        <f aca="false">AJ101+AK101-AL101</f>
        <v>0</v>
      </c>
      <c r="AO101" s="74"/>
      <c r="AP101" s="74"/>
      <c r="AQ101" s="74"/>
      <c r="AR101" s="77" t="n">
        <f aca="false">AO101-AP101</f>
        <v>0</v>
      </c>
      <c r="AS101" s="77" t="n">
        <f aca="false">AI101+AN101+AR101</f>
        <v>1890.54</v>
      </c>
      <c r="AT101" s="74"/>
      <c r="AU101" s="76" t="n">
        <f aca="false">AS101-AT101</f>
        <v>1890.54</v>
      </c>
      <c r="AV101" s="75" t="n">
        <f aca="false">AE101+AU101</f>
        <v>7507.29</v>
      </c>
      <c r="AW101" s="74"/>
      <c r="AX101" s="74"/>
      <c r="AY101" s="74"/>
      <c r="AZ101" s="74"/>
      <c r="BA101" s="74"/>
      <c r="BB101" s="77" t="n">
        <f aca="false">AW101-AX101-AY101+AZ101-BA101</f>
        <v>0</v>
      </c>
      <c r="BC101" s="74"/>
      <c r="BD101" s="74"/>
      <c r="BE101" s="74"/>
      <c r="BF101" s="74"/>
      <c r="BG101" s="77" t="n">
        <f aca="false">BC101-BD101-BE101-BF101</f>
        <v>0</v>
      </c>
      <c r="BH101" s="74"/>
      <c r="BI101" s="74"/>
      <c r="BJ101" s="74"/>
      <c r="BK101" s="74"/>
      <c r="BL101" s="74"/>
      <c r="BM101" s="77" t="n">
        <f aca="false">BH101-BI101-BJ101-BK101-BL101</f>
        <v>0</v>
      </c>
      <c r="BN101" s="77" t="n">
        <f aca="false">BB101+BG101+BM101</f>
        <v>0</v>
      </c>
      <c r="BO101" s="74"/>
      <c r="BP101" s="76" t="n">
        <f aca="false">BN101-BO101</f>
        <v>0</v>
      </c>
      <c r="BQ101" s="74"/>
      <c r="BR101" s="74"/>
      <c r="BS101" s="74"/>
      <c r="BT101" s="74"/>
      <c r="BU101" s="74"/>
      <c r="BV101" s="74"/>
      <c r="BW101" s="74"/>
      <c r="BX101" s="74"/>
      <c r="BY101" s="77" t="n">
        <f aca="false">BQ101-BR101-BS101-BT101+BU101-BV101-BW101+BX101</f>
        <v>0</v>
      </c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7" t="n">
        <f aca="false">BZ101-CA101-CB101-CC101-CD101+CE101-CF101+CG101-CH101-CI101+CJ101</f>
        <v>0</v>
      </c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7" t="n">
        <f aca="false">CL101-CM101-CN101-CO101+CQ101-CP101-CR101-CS101+CT101-CU101+CV101+CW101</f>
        <v>0</v>
      </c>
      <c r="CY101" s="76" t="n">
        <f aca="false">BY101+CK101+CX101</f>
        <v>0</v>
      </c>
      <c r="CZ101" s="78" t="n">
        <f aca="false">CY101+BP101+AV101</f>
        <v>7507.29</v>
      </c>
      <c r="DA101" s="79"/>
      <c r="DB101" s="74"/>
      <c r="DC101" s="80" t="n">
        <f aca="false">ROUND(DA101*DB101%,2)</f>
        <v>0</v>
      </c>
      <c r="DD101" s="81"/>
      <c r="DE101" s="82" t="n">
        <v>20</v>
      </c>
      <c r="DF101" s="13" t="n">
        <f aca="false">DE101-CI101</f>
        <v>20</v>
      </c>
      <c r="DG101" s="14"/>
      <c r="DH101" s="83"/>
      <c r="DI101" s="80"/>
      <c r="DJ101" s="84" t="e">
        <f aca="false">ROUND(AB101-#REF!-#REF!-#REF!-#REF!,2)</f>
        <v>#VALUE!</v>
      </c>
      <c r="DK101" s="85" t="n">
        <v>2003.8</v>
      </c>
      <c r="DL101" s="17" t="s">
        <v>440</v>
      </c>
      <c r="DM101" s="86" t="n">
        <f aca="false">DL101-B101</f>
        <v>0</v>
      </c>
    </row>
    <row r="102" s="87" customFormat="true" ht="34.9" hidden="false" customHeight="true" outlineLevel="0" collapsed="false">
      <c r="A102" s="65" t="n">
        <f aca="false">A101+1</f>
        <v>99</v>
      </c>
      <c r="B102" s="66" t="n">
        <v>3179</v>
      </c>
      <c r="C102" s="67" t="s">
        <v>441</v>
      </c>
      <c r="D102" s="68" t="s">
        <v>442</v>
      </c>
      <c r="E102" s="69" t="s">
        <v>443</v>
      </c>
      <c r="F102" s="70" t="n">
        <v>3</v>
      </c>
      <c r="G102" s="70" t="n">
        <v>6</v>
      </c>
      <c r="H102" s="70" t="n">
        <v>6</v>
      </c>
      <c r="I102" s="71" t="n">
        <v>1</v>
      </c>
      <c r="J102" s="90"/>
      <c r="K102" s="90"/>
      <c r="L102" s="90"/>
      <c r="M102" s="73" t="n">
        <v>1.5</v>
      </c>
      <c r="N102" s="74" t="n">
        <v>24339.27</v>
      </c>
      <c r="O102" s="74" t="n">
        <v>8062.45</v>
      </c>
      <c r="P102" s="74"/>
      <c r="Q102" s="74" t="n">
        <f aca="false">O102-P102</f>
        <v>8062.45</v>
      </c>
      <c r="R102" s="74" t="n">
        <v>8062.45</v>
      </c>
      <c r="S102" s="74"/>
      <c r="T102" s="74" t="n">
        <f aca="false">R102-S102</f>
        <v>8062.45</v>
      </c>
      <c r="U102" s="74" t="n">
        <v>8214.37</v>
      </c>
      <c r="V102" s="74"/>
      <c r="W102" s="74"/>
      <c r="X102" s="74"/>
      <c r="Y102" s="74"/>
      <c r="Z102" s="74"/>
      <c r="AA102" s="74" t="n">
        <f aca="false">U102-V102-W102-X102-Y102</f>
        <v>8214.37</v>
      </c>
      <c r="AB102" s="75" t="n">
        <f aca="false">Q102+T102+AA102</f>
        <v>24339.27</v>
      </c>
      <c r="AC102" s="74"/>
      <c r="AD102" s="74"/>
      <c r="AE102" s="76" t="n">
        <f aca="false">AB102-AC102</f>
        <v>24339.27</v>
      </c>
      <c r="AF102" s="74" t="n">
        <v>8192.34</v>
      </c>
      <c r="AG102" s="74"/>
      <c r="AH102" s="74"/>
      <c r="AI102" s="77" t="n">
        <f aca="false">AF102-AG102+AH102</f>
        <v>8192.34</v>
      </c>
      <c r="AJ102" s="74"/>
      <c r="AK102" s="74"/>
      <c r="AL102" s="74"/>
      <c r="AM102" s="74"/>
      <c r="AN102" s="77" t="n">
        <f aca="false">AJ102+AK102-AL102</f>
        <v>0</v>
      </c>
      <c r="AO102" s="74"/>
      <c r="AP102" s="74"/>
      <c r="AQ102" s="74"/>
      <c r="AR102" s="77" t="n">
        <f aca="false">AO102-AP102</f>
        <v>0</v>
      </c>
      <c r="AS102" s="77" t="n">
        <f aca="false">AI102+AN102+AR102</f>
        <v>8192.34</v>
      </c>
      <c r="AT102" s="74"/>
      <c r="AU102" s="76" t="n">
        <f aca="false">AS102-AT102</f>
        <v>8192.34</v>
      </c>
      <c r="AV102" s="75" t="n">
        <f aca="false">AE102+AU102</f>
        <v>32531.61</v>
      </c>
      <c r="AW102" s="74"/>
      <c r="AX102" s="74"/>
      <c r="AY102" s="74"/>
      <c r="AZ102" s="74"/>
      <c r="BA102" s="74"/>
      <c r="BB102" s="77" t="n">
        <f aca="false">AW102-AX102-AY102+AZ102-BA102</f>
        <v>0</v>
      </c>
      <c r="BC102" s="74"/>
      <c r="BD102" s="74"/>
      <c r="BE102" s="74"/>
      <c r="BF102" s="74"/>
      <c r="BG102" s="77" t="n">
        <f aca="false">BC102-BD102-BE102-BF102</f>
        <v>0</v>
      </c>
      <c r="BH102" s="74"/>
      <c r="BI102" s="74"/>
      <c r="BJ102" s="74"/>
      <c r="BK102" s="74"/>
      <c r="BL102" s="74"/>
      <c r="BM102" s="77" t="n">
        <f aca="false">BH102-BI102-BJ102-BK102-BL102</f>
        <v>0</v>
      </c>
      <c r="BN102" s="77" t="n">
        <f aca="false">BB102+BG102+BM102</f>
        <v>0</v>
      </c>
      <c r="BO102" s="74"/>
      <c r="BP102" s="76" t="n">
        <f aca="false">BN102-BO102</f>
        <v>0</v>
      </c>
      <c r="BQ102" s="74"/>
      <c r="BR102" s="74"/>
      <c r="BS102" s="74"/>
      <c r="BT102" s="74"/>
      <c r="BU102" s="74"/>
      <c r="BV102" s="74"/>
      <c r="BW102" s="74"/>
      <c r="BX102" s="74"/>
      <c r="BY102" s="77" t="n">
        <f aca="false">BQ102-BR102-BS102-BT102+BU102-BV102-BW102+BX102</f>
        <v>0</v>
      </c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7" t="n">
        <f aca="false">BZ102-CA102-CB102-CC102-CD102+CE102-CF102+CG102-CH102-CI102+CJ102</f>
        <v>0</v>
      </c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7" t="n">
        <f aca="false">CL102-CM102-CN102-CO102+CQ102-CP102-CR102-CS102+CT102-CU102+CV102+CW102</f>
        <v>0</v>
      </c>
      <c r="CY102" s="76" t="n">
        <f aca="false">BY102+CK102+CX102</f>
        <v>0</v>
      </c>
      <c r="CZ102" s="78" t="n">
        <f aca="false">CY102+BP102+AV102</f>
        <v>32531.61</v>
      </c>
      <c r="DA102" s="79"/>
      <c r="DB102" s="74"/>
      <c r="DC102" s="80" t="n">
        <f aca="false">ROUND(DA102*DB102%,2)</f>
        <v>0</v>
      </c>
      <c r="DD102" s="81"/>
      <c r="DE102" s="82" t="n">
        <v>20</v>
      </c>
      <c r="DF102" s="13" t="n">
        <f aca="false">DE102-CI102</f>
        <v>20</v>
      </c>
      <c r="DG102" s="14"/>
      <c r="DH102" s="83"/>
      <c r="DI102" s="80"/>
      <c r="DJ102" s="84" t="e">
        <f aca="false">ROUND(AB102-#REF!-#REF!-#REF!-#REF!,2)</f>
        <v>#VALUE!</v>
      </c>
      <c r="DK102" s="85" t="n">
        <v>9073.6</v>
      </c>
      <c r="DL102" s="17" t="s">
        <v>444</v>
      </c>
      <c r="DM102" s="86" t="n">
        <f aca="false">DL102-B102</f>
        <v>0</v>
      </c>
    </row>
    <row r="103" s="87" customFormat="true" ht="34.9" hidden="false" customHeight="true" outlineLevel="0" collapsed="false">
      <c r="A103" s="65" t="n">
        <f aca="false">A102+1</f>
        <v>100</v>
      </c>
      <c r="B103" s="66" t="n">
        <v>3180</v>
      </c>
      <c r="C103" s="67" t="s">
        <v>445</v>
      </c>
      <c r="D103" s="68" t="s">
        <v>446</v>
      </c>
      <c r="E103" s="69" t="s">
        <v>447</v>
      </c>
      <c r="F103" s="70"/>
      <c r="G103" s="70"/>
      <c r="H103" s="70"/>
      <c r="I103" s="71" t="n">
        <v>1</v>
      </c>
      <c r="J103" s="90" t="n">
        <v>3</v>
      </c>
      <c r="K103" s="90"/>
      <c r="L103" s="90" t="n">
        <v>3</v>
      </c>
      <c r="M103" s="73" t="n">
        <v>1.5</v>
      </c>
      <c r="N103" s="74" t="n">
        <v>14041.92</v>
      </c>
      <c r="O103" s="74" t="n">
        <v>4651.42</v>
      </c>
      <c r="P103" s="74"/>
      <c r="Q103" s="74" t="n">
        <f aca="false">O103-P103</f>
        <v>4651.42</v>
      </c>
      <c r="R103" s="74" t="n">
        <v>4651.42</v>
      </c>
      <c r="S103" s="74"/>
      <c r="T103" s="74" t="n">
        <f aca="false">R103-S103</f>
        <v>4651.42</v>
      </c>
      <c r="U103" s="74" t="n">
        <v>4739.08</v>
      </c>
      <c r="V103" s="74"/>
      <c r="W103" s="74"/>
      <c r="X103" s="74"/>
      <c r="Y103" s="74"/>
      <c r="Z103" s="74"/>
      <c r="AA103" s="74" t="n">
        <f aca="false">U103-V103-W103-X103-Y103</f>
        <v>4739.08</v>
      </c>
      <c r="AB103" s="75" t="n">
        <f aca="false">Q103+T103+AA103</f>
        <v>14041.92</v>
      </c>
      <c r="AC103" s="74"/>
      <c r="AD103" s="74"/>
      <c r="AE103" s="76" t="n">
        <f aca="false">AB103-AC103</f>
        <v>14041.92</v>
      </c>
      <c r="AF103" s="74" t="n">
        <v>4726.35</v>
      </c>
      <c r="AG103" s="74"/>
      <c r="AH103" s="74"/>
      <c r="AI103" s="77" t="n">
        <f aca="false">AF103-AG103+AH103</f>
        <v>4726.35</v>
      </c>
      <c r="AJ103" s="74"/>
      <c r="AK103" s="74"/>
      <c r="AL103" s="74"/>
      <c r="AM103" s="74"/>
      <c r="AN103" s="77" t="n">
        <f aca="false">AJ103+AK103-AL103</f>
        <v>0</v>
      </c>
      <c r="AO103" s="74"/>
      <c r="AP103" s="74"/>
      <c r="AQ103" s="74"/>
      <c r="AR103" s="77" t="n">
        <f aca="false">AO103-AP103</f>
        <v>0</v>
      </c>
      <c r="AS103" s="77" t="n">
        <f aca="false">AI103+AN103+AR103</f>
        <v>4726.35</v>
      </c>
      <c r="AT103" s="74"/>
      <c r="AU103" s="76" t="n">
        <f aca="false">AS103-AT103</f>
        <v>4726.35</v>
      </c>
      <c r="AV103" s="75" t="n">
        <f aca="false">AE103+AU103</f>
        <v>18768.27</v>
      </c>
      <c r="AW103" s="74"/>
      <c r="AX103" s="74"/>
      <c r="AY103" s="74"/>
      <c r="AZ103" s="74"/>
      <c r="BA103" s="74"/>
      <c r="BB103" s="77" t="n">
        <f aca="false">AW103-AX103-AY103+AZ103-BA103</f>
        <v>0</v>
      </c>
      <c r="BC103" s="74"/>
      <c r="BD103" s="74"/>
      <c r="BE103" s="74"/>
      <c r="BF103" s="74"/>
      <c r="BG103" s="77" t="n">
        <f aca="false">BC103-BD103-BE103-BF103</f>
        <v>0</v>
      </c>
      <c r="BH103" s="74"/>
      <c r="BI103" s="74"/>
      <c r="BJ103" s="74"/>
      <c r="BK103" s="74"/>
      <c r="BL103" s="74"/>
      <c r="BM103" s="77" t="n">
        <f aca="false">BH103-BI103-BJ103-BK103-BL103</f>
        <v>0</v>
      </c>
      <c r="BN103" s="77" t="n">
        <f aca="false">BB103+BG103+BM103</f>
        <v>0</v>
      </c>
      <c r="BO103" s="74"/>
      <c r="BP103" s="76" t="n">
        <f aca="false">BN103-BO103</f>
        <v>0</v>
      </c>
      <c r="BQ103" s="74"/>
      <c r="BR103" s="74"/>
      <c r="BS103" s="74"/>
      <c r="BT103" s="74"/>
      <c r="BU103" s="74"/>
      <c r="BV103" s="74"/>
      <c r="BW103" s="74"/>
      <c r="BX103" s="74"/>
      <c r="BY103" s="77" t="n">
        <f aca="false">BQ103-BR103-BS103-BT103+BU103-BV103-BW103+BX103</f>
        <v>0</v>
      </c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7" t="n">
        <f aca="false">BZ103-CA103-CB103-CC103-CD103+CE103-CF103+CG103-CH103-CI103+CJ103</f>
        <v>0</v>
      </c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7" t="n">
        <f aca="false">CL103-CM103-CN103-CO103+CQ103-CP103-CR103-CS103+CT103-CU103+CV103+CW103</f>
        <v>0</v>
      </c>
      <c r="CY103" s="76" t="n">
        <f aca="false">BY103+CK103+CX103</f>
        <v>0</v>
      </c>
      <c r="CZ103" s="78" t="n">
        <f aca="false">CY103+BP103+AV103</f>
        <v>18768.27</v>
      </c>
      <c r="DA103" s="79"/>
      <c r="DB103" s="74"/>
      <c r="DC103" s="80" t="n">
        <f aca="false">ROUND(DA103*DB103%,2)</f>
        <v>0</v>
      </c>
      <c r="DD103" s="81"/>
      <c r="DE103" s="82" t="n">
        <v>20</v>
      </c>
      <c r="DF103" s="13" t="n">
        <f aca="false">DE103-CI103</f>
        <v>20</v>
      </c>
      <c r="DG103" s="14"/>
      <c r="DH103" s="83"/>
      <c r="DI103" s="80"/>
      <c r="DJ103" s="84" t="e">
        <f aca="false">ROUND(AB103-#REF!-#REF!-#REF!-#REF!,2)</f>
        <v>#VALUE!</v>
      </c>
      <c r="DK103" s="85" t="n">
        <v>4814</v>
      </c>
      <c r="DL103" s="17" t="s">
        <v>448</v>
      </c>
      <c r="DM103" s="86" t="n">
        <f aca="false">DL103-B103</f>
        <v>0</v>
      </c>
    </row>
    <row r="104" s="87" customFormat="true" ht="34.9" hidden="false" customHeight="true" outlineLevel="0" collapsed="false">
      <c r="A104" s="65" t="n">
        <f aca="false">A103+1</f>
        <v>101</v>
      </c>
      <c r="B104" s="66" t="n">
        <v>3181</v>
      </c>
      <c r="C104" s="67" t="s">
        <v>449</v>
      </c>
      <c r="D104" s="68" t="s">
        <v>450</v>
      </c>
      <c r="E104" s="69" t="s">
        <v>451</v>
      </c>
      <c r="F104" s="88"/>
      <c r="G104" s="88"/>
      <c r="H104" s="88"/>
      <c r="I104" s="89" t="n">
        <v>1</v>
      </c>
      <c r="J104" s="90" t="n">
        <v>3</v>
      </c>
      <c r="K104" s="90"/>
      <c r="L104" s="90"/>
      <c r="M104" s="91" t="n">
        <v>1.5</v>
      </c>
      <c r="N104" s="74" t="n">
        <v>5616.78</v>
      </c>
      <c r="O104" s="74" t="n">
        <v>1860.57</v>
      </c>
      <c r="P104" s="74"/>
      <c r="Q104" s="74" t="n">
        <f aca="false">O104-P104</f>
        <v>1860.57</v>
      </c>
      <c r="R104" s="74" t="n">
        <v>1860.57</v>
      </c>
      <c r="S104" s="74"/>
      <c r="T104" s="74" t="n">
        <f aca="false">R104-S104</f>
        <v>1860.57</v>
      </c>
      <c r="U104" s="74" t="n">
        <v>1895.64</v>
      </c>
      <c r="V104" s="74"/>
      <c r="W104" s="74"/>
      <c r="X104" s="74"/>
      <c r="Y104" s="74"/>
      <c r="Z104" s="74"/>
      <c r="AA104" s="74" t="n">
        <f aca="false">U104-V104-W104-X104-Y104</f>
        <v>1895.64</v>
      </c>
      <c r="AB104" s="75" t="n">
        <f aca="false">Q104+T104+AA104</f>
        <v>5616.78</v>
      </c>
      <c r="AC104" s="74"/>
      <c r="AD104" s="74"/>
      <c r="AE104" s="76" t="n">
        <f aca="false">AB104-AC104</f>
        <v>5616.78</v>
      </c>
      <c r="AF104" s="74" t="n">
        <v>1890.54</v>
      </c>
      <c r="AG104" s="74"/>
      <c r="AH104" s="74"/>
      <c r="AI104" s="77" t="n">
        <f aca="false">AF104-AG104+AH104</f>
        <v>1890.54</v>
      </c>
      <c r="AJ104" s="74"/>
      <c r="AK104" s="74"/>
      <c r="AL104" s="74"/>
      <c r="AM104" s="74"/>
      <c r="AN104" s="77" t="n">
        <f aca="false">AJ104+AK104-AL104</f>
        <v>0</v>
      </c>
      <c r="AO104" s="74"/>
      <c r="AP104" s="74"/>
      <c r="AQ104" s="74"/>
      <c r="AR104" s="77" t="n">
        <f aca="false">AO104-AP104</f>
        <v>0</v>
      </c>
      <c r="AS104" s="77" t="n">
        <f aca="false">AI104+AN104+AR104</f>
        <v>1890.54</v>
      </c>
      <c r="AT104" s="74"/>
      <c r="AU104" s="76" t="n">
        <f aca="false">AS104-AT104</f>
        <v>1890.54</v>
      </c>
      <c r="AV104" s="75" t="n">
        <f aca="false">AE104+AU104</f>
        <v>7507.32</v>
      </c>
      <c r="AW104" s="74"/>
      <c r="AX104" s="74"/>
      <c r="AY104" s="74"/>
      <c r="AZ104" s="74"/>
      <c r="BA104" s="74"/>
      <c r="BB104" s="77" t="n">
        <f aca="false">AW104-AX104-AY104+AZ104-BA104</f>
        <v>0</v>
      </c>
      <c r="BC104" s="74"/>
      <c r="BD104" s="74"/>
      <c r="BE104" s="74"/>
      <c r="BF104" s="74"/>
      <c r="BG104" s="77" t="n">
        <f aca="false">BC104-BD104-BE104-BF104</f>
        <v>0</v>
      </c>
      <c r="BH104" s="74"/>
      <c r="BI104" s="74"/>
      <c r="BJ104" s="74"/>
      <c r="BK104" s="74"/>
      <c r="BL104" s="74"/>
      <c r="BM104" s="77" t="n">
        <f aca="false">BH104-BI104-BJ104-BK104-BL104</f>
        <v>0</v>
      </c>
      <c r="BN104" s="77" t="n">
        <f aca="false">BB104+BG104+BM104</f>
        <v>0</v>
      </c>
      <c r="BO104" s="74"/>
      <c r="BP104" s="76" t="n">
        <f aca="false">BN104-BO104</f>
        <v>0</v>
      </c>
      <c r="BQ104" s="74"/>
      <c r="BR104" s="74"/>
      <c r="BS104" s="74"/>
      <c r="BT104" s="74"/>
      <c r="BU104" s="74"/>
      <c r="BV104" s="74"/>
      <c r="BW104" s="74"/>
      <c r="BX104" s="74"/>
      <c r="BY104" s="77" t="n">
        <f aca="false">BQ104-BR104-BS104-BT104+BU104-BV104-BW104+BX104</f>
        <v>0</v>
      </c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7" t="n">
        <f aca="false">BZ104-CA104-CB104-CC104-CD104+CE104-CF104+CG104-CH104-CI104+CJ104</f>
        <v>0</v>
      </c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7" t="n">
        <f aca="false">CL104-CM104-CN104-CO104+CQ104-CP104-CR104-CS104+CT104-CU104+CV104+CW104</f>
        <v>0</v>
      </c>
      <c r="CY104" s="76" t="n">
        <f aca="false">BY104+CK104+CX104</f>
        <v>0</v>
      </c>
      <c r="CZ104" s="78" t="n">
        <f aca="false">CY104+BP104+AV104</f>
        <v>7507.32</v>
      </c>
      <c r="DA104" s="79"/>
      <c r="DB104" s="74"/>
      <c r="DC104" s="80" t="n">
        <f aca="false">ROUND(DA104*DB104%,2)</f>
        <v>0</v>
      </c>
      <c r="DD104" s="81"/>
      <c r="DE104" s="82" t="n">
        <v>20</v>
      </c>
      <c r="DF104" s="13" t="n">
        <f aca="false">DE104-CI104</f>
        <v>20</v>
      </c>
      <c r="DG104" s="14"/>
      <c r="DH104" s="83"/>
      <c r="DI104" s="80"/>
      <c r="DJ104" s="84" t="e">
        <f aca="false">ROUND(AB104-#REF!-#REF!-#REF!-#REF!,2)</f>
        <v>#VALUE!</v>
      </c>
      <c r="DK104" s="85" t="n">
        <v>1858</v>
      </c>
      <c r="DL104" s="17" t="s">
        <v>452</v>
      </c>
      <c r="DM104" s="86" t="n">
        <f aca="false">DL104-B104</f>
        <v>0</v>
      </c>
    </row>
    <row r="105" s="87" customFormat="true" ht="34.9" hidden="false" customHeight="true" outlineLevel="0" collapsed="false">
      <c r="A105" s="65" t="n">
        <f aca="false">A104+1</f>
        <v>102</v>
      </c>
      <c r="B105" s="66" t="n">
        <v>3182</v>
      </c>
      <c r="C105" s="67" t="s">
        <v>453</v>
      </c>
      <c r="D105" s="68" t="s">
        <v>454</v>
      </c>
      <c r="E105" s="69" t="s">
        <v>455</v>
      </c>
      <c r="F105" s="70"/>
      <c r="G105" s="70"/>
      <c r="H105" s="70" t="n">
        <v>3</v>
      </c>
      <c r="I105" s="71" t="n">
        <v>1</v>
      </c>
      <c r="J105" s="90"/>
      <c r="K105" s="90"/>
      <c r="L105" s="90"/>
      <c r="M105" s="73" t="n">
        <v>1.5</v>
      </c>
      <c r="N105" s="74" t="n">
        <v>5616.75</v>
      </c>
      <c r="O105" s="74" t="n">
        <v>1860.56</v>
      </c>
      <c r="P105" s="74"/>
      <c r="Q105" s="74" t="n">
        <f aca="false">O105-P105</f>
        <v>1860.56</v>
      </c>
      <c r="R105" s="74" t="n">
        <v>1860.56</v>
      </c>
      <c r="S105" s="74"/>
      <c r="T105" s="74" t="n">
        <f aca="false">R105-S105</f>
        <v>1860.56</v>
      </c>
      <c r="U105" s="74" t="n">
        <v>1895.63</v>
      </c>
      <c r="V105" s="74"/>
      <c r="W105" s="74"/>
      <c r="X105" s="74"/>
      <c r="Y105" s="74"/>
      <c r="Z105" s="74"/>
      <c r="AA105" s="74" t="n">
        <f aca="false">U105-V105-W105-X105-Y105</f>
        <v>1895.63</v>
      </c>
      <c r="AB105" s="75" t="n">
        <f aca="false">Q105+T105+AA105</f>
        <v>5616.75</v>
      </c>
      <c r="AC105" s="74"/>
      <c r="AD105" s="74"/>
      <c r="AE105" s="76" t="n">
        <f aca="false">AB105-AC105</f>
        <v>5616.75</v>
      </c>
      <c r="AF105" s="74" t="n">
        <v>1890.54</v>
      </c>
      <c r="AG105" s="74"/>
      <c r="AH105" s="74"/>
      <c r="AI105" s="77" t="n">
        <f aca="false">AF105-AG105+AH105</f>
        <v>1890.54</v>
      </c>
      <c r="AJ105" s="74"/>
      <c r="AK105" s="74"/>
      <c r="AL105" s="74"/>
      <c r="AM105" s="74"/>
      <c r="AN105" s="77" t="n">
        <f aca="false">AJ105+AK105-AL105</f>
        <v>0</v>
      </c>
      <c r="AO105" s="74"/>
      <c r="AP105" s="74"/>
      <c r="AQ105" s="74"/>
      <c r="AR105" s="77" t="n">
        <f aca="false">AO105-AP105</f>
        <v>0</v>
      </c>
      <c r="AS105" s="77" t="n">
        <f aca="false">AI105+AN105+AR105</f>
        <v>1890.54</v>
      </c>
      <c r="AT105" s="74"/>
      <c r="AU105" s="76" t="n">
        <f aca="false">AS105-AT105</f>
        <v>1890.54</v>
      </c>
      <c r="AV105" s="75" t="n">
        <f aca="false">AE105+AU105</f>
        <v>7507.29</v>
      </c>
      <c r="AW105" s="74"/>
      <c r="AX105" s="74"/>
      <c r="AY105" s="74"/>
      <c r="AZ105" s="74"/>
      <c r="BA105" s="74"/>
      <c r="BB105" s="77" t="n">
        <f aca="false">AW105-AX105-AY105+AZ105-BA105</f>
        <v>0</v>
      </c>
      <c r="BC105" s="74"/>
      <c r="BD105" s="74"/>
      <c r="BE105" s="74"/>
      <c r="BF105" s="74"/>
      <c r="BG105" s="77" t="n">
        <f aca="false">BC105-BD105-BE105-BF105</f>
        <v>0</v>
      </c>
      <c r="BH105" s="74"/>
      <c r="BI105" s="74"/>
      <c r="BJ105" s="74"/>
      <c r="BK105" s="74"/>
      <c r="BL105" s="74"/>
      <c r="BM105" s="77" t="n">
        <f aca="false">BH105-BI105-BJ105-BK105-BL105</f>
        <v>0</v>
      </c>
      <c r="BN105" s="77" t="n">
        <f aca="false">BB105+BG105+BM105</f>
        <v>0</v>
      </c>
      <c r="BO105" s="74"/>
      <c r="BP105" s="76" t="n">
        <f aca="false">BN105-BO105</f>
        <v>0</v>
      </c>
      <c r="BQ105" s="74"/>
      <c r="BR105" s="74"/>
      <c r="BS105" s="74"/>
      <c r="BT105" s="74"/>
      <c r="BU105" s="74"/>
      <c r="BV105" s="74"/>
      <c r="BW105" s="74"/>
      <c r="BX105" s="74"/>
      <c r="BY105" s="77" t="n">
        <f aca="false">BQ105-BR105-BS105-BT105+BU105-BV105-BW105+BX105</f>
        <v>0</v>
      </c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7" t="n">
        <f aca="false">BZ105-CA105-CB105-CC105-CD105+CE105-CF105+CG105-CH105-CI105+CJ105</f>
        <v>0</v>
      </c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7" t="n">
        <f aca="false">CL105-CM105-CN105-CO105+CQ105-CP105-CR105-CS105+CT105-CU105+CV105+CW105</f>
        <v>0</v>
      </c>
      <c r="CY105" s="76" t="n">
        <f aca="false">BY105+CK105+CX105</f>
        <v>0</v>
      </c>
      <c r="CZ105" s="78" t="n">
        <f aca="false">CY105+BP105+AV105</f>
        <v>7507.29</v>
      </c>
      <c r="DA105" s="79"/>
      <c r="DB105" s="74"/>
      <c r="DC105" s="80" t="n">
        <f aca="false">ROUND(DA105*DB105%,2)</f>
        <v>0</v>
      </c>
      <c r="DD105" s="81"/>
      <c r="DE105" s="82" t="n">
        <v>20</v>
      </c>
      <c r="DF105" s="13" t="n">
        <f aca="false">DE105-CI105</f>
        <v>20</v>
      </c>
      <c r="DG105" s="14"/>
      <c r="DH105" s="83"/>
      <c r="DI105" s="80"/>
      <c r="DJ105" s="84" t="e">
        <f aca="false">ROUND(AB105-#REF!-#REF!-#REF!-#REF!,2)</f>
        <v>#VALUE!</v>
      </c>
      <c r="DK105" s="85" t="n">
        <v>1888</v>
      </c>
      <c r="DL105" s="17" t="s">
        <v>456</v>
      </c>
      <c r="DM105" s="86" t="n">
        <f aca="false">DL105-B105</f>
        <v>0</v>
      </c>
    </row>
    <row r="106" s="87" customFormat="true" ht="34.9" hidden="false" customHeight="true" outlineLevel="0" collapsed="false">
      <c r="A106" s="65" t="n">
        <f aca="false">A105+1</f>
        <v>103</v>
      </c>
      <c r="B106" s="66" t="n">
        <v>3184</v>
      </c>
      <c r="C106" s="67" t="s">
        <v>457</v>
      </c>
      <c r="D106" s="68" t="s">
        <v>458</v>
      </c>
      <c r="E106" s="69" t="s">
        <v>459</v>
      </c>
      <c r="F106" s="70"/>
      <c r="G106" s="70"/>
      <c r="H106" s="70" t="n">
        <v>3</v>
      </c>
      <c r="I106" s="71" t="n">
        <v>1</v>
      </c>
      <c r="J106" s="90"/>
      <c r="K106" s="90"/>
      <c r="L106" s="90"/>
      <c r="M106" s="73" t="n">
        <v>1.5</v>
      </c>
      <c r="N106" s="74" t="n">
        <v>5616.75</v>
      </c>
      <c r="O106" s="74" t="n">
        <v>1860.56</v>
      </c>
      <c r="P106" s="74"/>
      <c r="Q106" s="74" t="n">
        <f aca="false">O106-P106</f>
        <v>1860.56</v>
      </c>
      <c r="R106" s="74" t="n">
        <v>1860.56</v>
      </c>
      <c r="S106" s="74"/>
      <c r="T106" s="74" t="n">
        <f aca="false">R106-S106</f>
        <v>1860.56</v>
      </c>
      <c r="U106" s="74" t="n">
        <v>1895.63</v>
      </c>
      <c r="V106" s="74"/>
      <c r="W106" s="74"/>
      <c r="X106" s="74"/>
      <c r="Y106" s="74"/>
      <c r="Z106" s="74"/>
      <c r="AA106" s="74" t="n">
        <f aca="false">U106-V106-W106-X106-Y106</f>
        <v>1895.63</v>
      </c>
      <c r="AB106" s="75" t="n">
        <f aca="false">Q106+T106+AA106</f>
        <v>5616.75</v>
      </c>
      <c r="AC106" s="74"/>
      <c r="AD106" s="74"/>
      <c r="AE106" s="76" t="n">
        <f aca="false">AB106-AC106</f>
        <v>5616.75</v>
      </c>
      <c r="AF106" s="74" t="n">
        <v>1890.54</v>
      </c>
      <c r="AG106" s="74"/>
      <c r="AH106" s="74"/>
      <c r="AI106" s="77" t="n">
        <f aca="false">AF106-AG106+AH106</f>
        <v>1890.54</v>
      </c>
      <c r="AJ106" s="74"/>
      <c r="AK106" s="74"/>
      <c r="AL106" s="74"/>
      <c r="AM106" s="74"/>
      <c r="AN106" s="77" t="n">
        <f aca="false">AJ106+AK106-AL106</f>
        <v>0</v>
      </c>
      <c r="AO106" s="74"/>
      <c r="AP106" s="74"/>
      <c r="AQ106" s="74"/>
      <c r="AR106" s="77" t="n">
        <f aca="false">AO106-AP106</f>
        <v>0</v>
      </c>
      <c r="AS106" s="77" t="n">
        <f aca="false">AI106+AN106+AR106</f>
        <v>1890.54</v>
      </c>
      <c r="AT106" s="74"/>
      <c r="AU106" s="76" t="n">
        <f aca="false">AS106-AT106</f>
        <v>1890.54</v>
      </c>
      <c r="AV106" s="75" t="n">
        <f aca="false">AE106+AU106</f>
        <v>7507.29</v>
      </c>
      <c r="AW106" s="74"/>
      <c r="AX106" s="74"/>
      <c r="AY106" s="74"/>
      <c r="AZ106" s="74"/>
      <c r="BA106" s="74"/>
      <c r="BB106" s="77" t="n">
        <f aca="false">AW106-AX106-AY106+AZ106-BA106</f>
        <v>0</v>
      </c>
      <c r="BC106" s="74"/>
      <c r="BD106" s="74"/>
      <c r="BE106" s="74"/>
      <c r="BF106" s="74"/>
      <c r="BG106" s="77" t="n">
        <f aca="false">BC106-BD106-BE106-BF106</f>
        <v>0</v>
      </c>
      <c r="BH106" s="74"/>
      <c r="BI106" s="74"/>
      <c r="BJ106" s="74"/>
      <c r="BK106" s="74"/>
      <c r="BL106" s="74"/>
      <c r="BM106" s="77" t="n">
        <f aca="false">BH106-BI106-BJ106-BK106-BL106</f>
        <v>0</v>
      </c>
      <c r="BN106" s="77" t="n">
        <f aca="false">BB106+BG106+BM106</f>
        <v>0</v>
      </c>
      <c r="BO106" s="74"/>
      <c r="BP106" s="76" t="n">
        <f aca="false">BN106-BO106</f>
        <v>0</v>
      </c>
      <c r="BQ106" s="74"/>
      <c r="BR106" s="74"/>
      <c r="BS106" s="74"/>
      <c r="BT106" s="74"/>
      <c r="BU106" s="74"/>
      <c r="BV106" s="74"/>
      <c r="BW106" s="74"/>
      <c r="BX106" s="74"/>
      <c r="BY106" s="77" t="n">
        <f aca="false">BQ106-BR106-BS106-BT106+BU106-BV106-BW106+BX106</f>
        <v>0</v>
      </c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7" t="n">
        <f aca="false">BZ106-CA106-CB106-CC106-CD106+CE106-CF106+CG106-CH106-CI106+CJ106</f>
        <v>0</v>
      </c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7" t="n">
        <f aca="false">CL106-CM106-CN106-CO106+CQ106-CP106-CR106-CS106+CT106-CU106+CV106+CW106</f>
        <v>0</v>
      </c>
      <c r="CY106" s="76" t="n">
        <f aca="false">BY106+CK106+CX106</f>
        <v>0</v>
      </c>
      <c r="CZ106" s="78" t="n">
        <f aca="false">CY106+BP106+AV106</f>
        <v>7507.29</v>
      </c>
      <c r="DA106" s="79"/>
      <c r="DB106" s="74"/>
      <c r="DC106" s="80" t="n">
        <f aca="false">ROUND(DA106*DB106%,2)</f>
        <v>0</v>
      </c>
      <c r="DD106" s="81"/>
      <c r="DE106" s="82" t="n">
        <v>20</v>
      </c>
      <c r="DF106" s="13" t="n">
        <f aca="false">DE106-CI106</f>
        <v>20</v>
      </c>
      <c r="DG106" s="14"/>
      <c r="DH106" s="83"/>
      <c r="DI106" s="80"/>
      <c r="DJ106" s="84" t="e">
        <f aca="false">ROUND(AB106-#REF!-#REF!-#REF!-#REF!,2)</f>
        <v>#VALUE!</v>
      </c>
      <c r="DK106" s="85" t="n">
        <v>1866</v>
      </c>
      <c r="DL106" s="17" t="s">
        <v>460</v>
      </c>
      <c r="DM106" s="86" t="n">
        <f aca="false">DL106-B106</f>
        <v>0</v>
      </c>
    </row>
    <row r="107" s="87" customFormat="true" ht="34.9" hidden="false" customHeight="true" outlineLevel="0" collapsed="false">
      <c r="A107" s="65" t="n">
        <f aca="false">A106+1</f>
        <v>104</v>
      </c>
      <c r="B107" s="66" t="n">
        <v>3185</v>
      </c>
      <c r="C107" s="67" t="s">
        <v>461</v>
      </c>
      <c r="D107" s="68" t="s">
        <v>462</v>
      </c>
      <c r="E107" s="69" t="s">
        <v>463</v>
      </c>
      <c r="F107" s="70"/>
      <c r="G107" s="70" t="n">
        <v>3</v>
      </c>
      <c r="H107" s="70"/>
      <c r="I107" s="71" t="n">
        <v>1</v>
      </c>
      <c r="J107" s="90"/>
      <c r="K107" s="90"/>
      <c r="L107" s="90"/>
      <c r="M107" s="73" t="n">
        <v>1.5</v>
      </c>
      <c r="N107" s="74" t="n">
        <v>4680.63</v>
      </c>
      <c r="O107" s="74" t="n">
        <v>1550.47</v>
      </c>
      <c r="P107" s="74"/>
      <c r="Q107" s="74" t="n">
        <f aca="false">O107-P107</f>
        <v>1550.47</v>
      </c>
      <c r="R107" s="74" t="n">
        <v>1550.47</v>
      </c>
      <c r="S107" s="74"/>
      <c r="T107" s="74" t="n">
        <f aca="false">R107-S107</f>
        <v>1550.47</v>
      </c>
      <c r="U107" s="74" t="n">
        <v>1579.69</v>
      </c>
      <c r="V107" s="74"/>
      <c r="W107" s="74"/>
      <c r="X107" s="74"/>
      <c r="Y107" s="74"/>
      <c r="Z107" s="74"/>
      <c r="AA107" s="74" t="n">
        <f aca="false">U107-V107-W107-X107-Y107</f>
        <v>1579.69</v>
      </c>
      <c r="AB107" s="75" t="n">
        <f aca="false">Q107+T107+AA107</f>
        <v>4680.63</v>
      </c>
      <c r="AC107" s="74"/>
      <c r="AD107" s="74"/>
      <c r="AE107" s="76" t="n">
        <f aca="false">AB107-AC107</f>
        <v>4680.63</v>
      </c>
      <c r="AF107" s="74" t="n">
        <v>1575.45</v>
      </c>
      <c r="AG107" s="74"/>
      <c r="AH107" s="74"/>
      <c r="AI107" s="77" t="n">
        <f aca="false">AF107-AG107+AH107</f>
        <v>1575.45</v>
      </c>
      <c r="AJ107" s="74"/>
      <c r="AK107" s="74"/>
      <c r="AL107" s="74"/>
      <c r="AM107" s="74"/>
      <c r="AN107" s="77" t="n">
        <f aca="false">AJ107+AK107-AL107</f>
        <v>0</v>
      </c>
      <c r="AO107" s="74"/>
      <c r="AP107" s="74"/>
      <c r="AQ107" s="74"/>
      <c r="AR107" s="77" t="n">
        <f aca="false">AO107-AP107</f>
        <v>0</v>
      </c>
      <c r="AS107" s="77" t="n">
        <f aca="false">AI107+AN107+AR107</f>
        <v>1575.45</v>
      </c>
      <c r="AT107" s="74"/>
      <c r="AU107" s="76" t="n">
        <f aca="false">AS107-AT107</f>
        <v>1575.45</v>
      </c>
      <c r="AV107" s="75" t="n">
        <f aca="false">AE107+AU107</f>
        <v>6256.08</v>
      </c>
      <c r="AW107" s="74"/>
      <c r="AX107" s="74"/>
      <c r="AY107" s="74"/>
      <c r="AZ107" s="74"/>
      <c r="BA107" s="74"/>
      <c r="BB107" s="77" t="n">
        <f aca="false">AW107-AX107-AY107+AZ107-BA107</f>
        <v>0</v>
      </c>
      <c r="BC107" s="74"/>
      <c r="BD107" s="74"/>
      <c r="BE107" s="74"/>
      <c r="BF107" s="74"/>
      <c r="BG107" s="77" t="n">
        <f aca="false">BC107-BD107-BE107-BF107</f>
        <v>0</v>
      </c>
      <c r="BH107" s="74"/>
      <c r="BI107" s="74"/>
      <c r="BJ107" s="74"/>
      <c r="BK107" s="74"/>
      <c r="BL107" s="74"/>
      <c r="BM107" s="77" t="n">
        <f aca="false">BH107-BI107-BJ107-BK107-BL107</f>
        <v>0</v>
      </c>
      <c r="BN107" s="77" t="n">
        <f aca="false">BB107+BG107+BM107</f>
        <v>0</v>
      </c>
      <c r="BO107" s="74"/>
      <c r="BP107" s="76" t="n">
        <f aca="false">BN107-BO107</f>
        <v>0</v>
      </c>
      <c r="BQ107" s="74"/>
      <c r="BR107" s="74"/>
      <c r="BS107" s="74"/>
      <c r="BT107" s="74"/>
      <c r="BU107" s="74"/>
      <c r="BV107" s="74"/>
      <c r="BW107" s="74"/>
      <c r="BX107" s="74"/>
      <c r="BY107" s="77" t="n">
        <f aca="false">BQ107-BR107-BS107-BT107+BU107-BV107-BW107+BX107</f>
        <v>0</v>
      </c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7" t="n">
        <f aca="false">BZ107-CA107-CB107-CC107-CD107+CE107-CF107+CG107-CH107-CI107+CJ107</f>
        <v>0</v>
      </c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7" t="n">
        <f aca="false">CL107-CM107-CN107-CO107+CQ107-CP107-CR107-CS107+CT107-CU107+CV107+CW107</f>
        <v>0</v>
      </c>
      <c r="CY107" s="76" t="n">
        <f aca="false">BY107+CK107+CX107</f>
        <v>0</v>
      </c>
      <c r="CZ107" s="78" t="n">
        <f aca="false">CY107+BP107+AV107</f>
        <v>6256.08</v>
      </c>
      <c r="DA107" s="79"/>
      <c r="DB107" s="74"/>
      <c r="DC107" s="80" t="n">
        <f aca="false">ROUND(DA107*DB107%,2)</f>
        <v>0</v>
      </c>
      <c r="DD107" s="81"/>
      <c r="DE107" s="82" t="n">
        <v>20</v>
      </c>
      <c r="DF107" s="13" t="n">
        <f aca="false">DE107-CI107</f>
        <v>20</v>
      </c>
      <c r="DG107" s="14"/>
      <c r="DH107" s="83"/>
      <c r="DI107" s="80"/>
      <c r="DJ107" s="84" t="e">
        <f aca="false">ROUND(AB107-#REF!-#REF!-#REF!-#REF!,2)</f>
        <v>#VALUE!</v>
      </c>
      <c r="DK107" s="85" t="n">
        <v>1784.2</v>
      </c>
      <c r="DL107" s="17" t="s">
        <v>464</v>
      </c>
      <c r="DM107" s="86" t="n">
        <f aca="false">DL107-B107</f>
        <v>0</v>
      </c>
    </row>
    <row r="108" s="87" customFormat="true" ht="34.9" hidden="false" customHeight="true" outlineLevel="0" collapsed="false">
      <c r="A108" s="65" t="n">
        <f aca="false">A107+1</f>
        <v>105</v>
      </c>
      <c r="B108" s="66" t="n">
        <v>3187</v>
      </c>
      <c r="C108" s="67" t="s">
        <v>465</v>
      </c>
      <c r="D108" s="68" t="s">
        <v>466</v>
      </c>
      <c r="E108" s="69" t="s">
        <v>467</v>
      </c>
      <c r="F108" s="70" t="n">
        <v>6</v>
      </c>
      <c r="G108" s="70"/>
      <c r="H108" s="70"/>
      <c r="I108" s="71" t="n">
        <v>1</v>
      </c>
      <c r="J108" s="90"/>
      <c r="K108" s="90"/>
      <c r="L108" s="90"/>
      <c r="M108" s="73" t="n">
        <v>1.5</v>
      </c>
      <c r="N108" s="74" t="n">
        <v>7489.02</v>
      </c>
      <c r="O108" s="74" t="n">
        <v>2480.76</v>
      </c>
      <c r="P108" s="74"/>
      <c r="Q108" s="74" t="n">
        <f aca="false">O108-P108</f>
        <v>2480.76</v>
      </c>
      <c r="R108" s="74" t="n">
        <v>2480.76</v>
      </c>
      <c r="S108" s="74"/>
      <c r="T108" s="74" t="n">
        <f aca="false">R108-S108</f>
        <v>2480.76</v>
      </c>
      <c r="U108" s="74" t="n">
        <v>2527.5</v>
      </c>
      <c r="V108" s="74"/>
      <c r="W108" s="74"/>
      <c r="X108" s="74"/>
      <c r="Y108" s="74"/>
      <c r="Z108" s="74"/>
      <c r="AA108" s="74" t="n">
        <f aca="false">U108-V108-W108-X108-Y108</f>
        <v>2527.5</v>
      </c>
      <c r="AB108" s="75" t="n">
        <f aca="false">Q108+T108+AA108</f>
        <v>7489.02</v>
      </c>
      <c r="AC108" s="74"/>
      <c r="AD108" s="74"/>
      <c r="AE108" s="76" t="n">
        <f aca="false">AB108-AC108</f>
        <v>7489.02</v>
      </c>
      <c r="AF108" s="74" t="n">
        <v>2520.72</v>
      </c>
      <c r="AG108" s="74"/>
      <c r="AH108" s="74"/>
      <c r="AI108" s="77" t="n">
        <f aca="false">AF108-AG108+AH108</f>
        <v>2520.72</v>
      </c>
      <c r="AJ108" s="74"/>
      <c r="AK108" s="74"/>
      <c r="AL108" s="74"/>
      <c r="AM108" s="74"/>
      <c r="AN108" s="77" t="n">
        <f aca="false">AJ108+AK108-AL108</f>
        <v>0</v>
      </c>
      <c r="AO108" s="74"/>
      <c r="AP108" s="74"/>
      <c r="AQ108" s="74"/>
      <c r="AR108" s="77" t="n">
        <f aca="false">AO108-AP108</f>
        <v>0</v>
      </c>
      <c r="AS108" s="77" t="n">
        <f aca="false">AI108+AN108+AR108</f>
        <v>2520.72</v>
      </c>
      <c r="AT108" s="74"/>
      <c r="AU108" s="76" t="n">
        <f aca="false">AS108-AT108</f>
        <v>2520.72</v>
      </c>
      <c r="AV108" s="75" t="n">
        <f aca="false">AE108+AU108</f>
        <v>10009.74</v>
      </c>
      <c r="AW108" s="74"/>
      <c r="AX108" s="74"/>
      <c r="AY108" s="74"/>
      <c r="AZ108" s="74"/>
      <c r="BA108" s="74"/>
      <c r="BB108" s="77" t="n">
        <f aca="false">AW108-AX108-AY108+AZ108-BA108</f>
        <v>0</v>
      </c>
      <c r="BC108" s="74"/>
      <c r="BD108" s="74"/>
      <c r="BE108" s="74"/>
      <c r="BF108" s="74"/>
      <c r="BG108" s="77" t="n">
        <f aca="false">BC108-BD108-BE108-BF108</f>
        <v>0</v>
      </c>
      <c r="BH108" s="74"/>
      <c r="BI108" s="74"/>
      <c r="BJ108" s="74"/>
      <c r="BK108" s="74"/>
      <c r="BL108" s="74"/>
      <c r="BM108" s="77" t="n">
        <f aca="false">BH108-BI108-BJ108-BK108-BL108</f>
        <v>0</v>
      </c>
      <c r="BN108" s="77" t="n">
        <f aca="false">BB108+BG108+BM108</f>
        <v>0</v>
      </c>
      <c r="BO108" s="74"/>
      <c r="BP108" s="76" t="n">
        <f aca="false">BN108-BO108</f>
        <v>0</v>
      </c>
      <c r="BQ108" s="74"/>
      <c r="BR108" s="74"/>
      <c r="BS108" s="74"/>
      <c r="BT108" s="74"/>
      <c r="BU108" s="74"/>
      <c r="BV108" s="74"/>
      <c r="BW108" s="74"/>
      <c r="BX108" s="74"/>
      <c r="BY108" s="77" t="n">
        <f aca="false">BQ108-BR108-BS108-BT108+BU108-BV108-BW108+BX108</f>
        <v>0</v>
      </c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7" t="n">
        <f aca="false">BZ108-CA108-CB108-CC108-CD108+CE108-CF108+CG108-CH108-CI108+CJ108</f>
        <v>0</v>
      </c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7" t="n">
        <f aca="false">CL108-CM108-CN108-CO108+CQ108-CP108-CR108-CS108+CT108-CU108+CV108+CW108</f>
        <v>0</v>
      </c>
      <c r="CY108" s="76" t="n">
        <f aca="false">BY108+CK108+CX108</f>
        <v>0</v>
      </c>
      <c r="CZ108" s="78" t="n">
        <f aca="false">CY108+BP108+AV108</f>
        <v>10009.74</v>
      </c>
      <c r="DA108" s="79"/>
      <c r="DB108" s="74"/>
      <c r="DC108" s="80" t="n">
        <f aca="false">ROUND(DA108*DB108%,2)</f>
        <v>0</v>
      </c>
      <c r="DD108" s="81"/>
      <c r="DE108" s="82" t="n">
        <v>20</v>
      </c>
      <c r="DF108" s="13" t="n">
        <f aca="false">DE108-CI108</f>
        <v>20</v>
      </c>
      <c r="DG108" s="14"/>
      <c r="DH108" s="83"/>
      <c r="DI108" s="80"/>
      <c r="DJ108" s="84" t="e">
        <f aca="false">ROUND(AB108-#REF!-#REF!-#REF!-#REF!,2)</f>
        <v>#VALUE!</v>
      </c>
      <c r="DK108" s="85" t="n">
        <v>2474</v>
      </c>
      <c r="DL108" s="17" t="s">
        <v>468</v>
      </c>
      <c r="DM108" s="86" t="n">
        <f aca="false">DL108-B108</f>
        <v>0</v>
      </c>
    </row>
    <row r="109" s="87" customFormat="true" ht="34.9" hidden="false" customHeight="true" outlineLevel="0" collapsed="false">
      <c r="A109" s="65" t="n">
        <f aca="false">A108+1</f>
        <v>106</v>
      </c>
      <c r="B109" s="66" t="n">
        <v>3189</v>
      </c>
      <c r="C109" s="67" t="s">
        <v>469</v>
      </c>
      <c r="D109" s="68" t="s">
        <v>470</v>
      </c>
      <c r="E109" s="69" t="s">
        <v>471</v>
      </c>
      <c r="F109" s="70" t="n">
        <v>3</v>
      </c>
      <c r="G109" s="70"/>
      <c r="H109" s="70" t="n">
        <v>3</v>
      </c>
      <c r="I109" s="71" t="n">
        <v>1</v>
      </c>
      <c r="J109" s="90"/>
      <c r="K109" s="90"/>
      <c r="L109" s="90"/>
      <c r="M109" s="73" t="n">
        <v>1.5</v>
      </c>
      <c r="N109" s="74" t="n">
        <v>9361.26</v>
      </c>
      <c r="O109" s="74" t="n">
        <v>3100.94</v>
      </c>
      <c r="P109" s="74"/>
      <c r="Q109" s="74" t="n">
        <f aca="false">O109-P109</f>
        <v>3100.94</v>
      </c>
      <c r="R109" s="74" t="n">
        <v>3100.94</v>
      </c>
      <c r="S109" s="74"/>
      <c r="T109" s="74" t="n">
        <f aca="false">R109-S109</f>
        <v>3100.94</v>
      </c>
      <c r="U109" s="74" t="n">
        <v>3159.38</v>
      </c>
      <c r="V109" s="74"/>
      <c r="W109" s="74"/>
      <c r="X109" s="74"/>
      <c r="Y109" s="74"/>
      <c r="Z109" s="74"/>
      <c r="AA109" s="74" t="n">
        <f aca="false">U109-V109-W109-X109-Y109</f>
        <v>3159.38</v>
      </c>
      <c r="AB109" s="75" t="n">
        <f aca="false">Q109+T109+AA109</f>
        <v>9361.26</v>
      </c>
      <c r="AC109" s="74"/>
      <c r="AD109" s="74"/>
      <c r="AE109" s="76" t="n">
        <f aca="false">AB109-AC109</f>
        <v>9361.26</v>
      </c>
      <c r="AF109" s="74" t="n">
        <v>3150.9</v>
      </c>
      <c r="AG109" s="74"/>
      <c r="AH109" s="74"/>
      <c r="AI109" s="77" t="n">
        <f aca="false">AF109-AG109+AH109</f>
        <v>3150.9</v>
      </c>
      <c r="AJ109" s="74"/>
      <c r="AK109" s="74"/>
      <c r="AL109" s="74"/>
      <c r="AM109" s="74"/>
      <c r="AN109" s="77" t="n">
        <f aca="false">AJ109+AK109-AL109</f>
        <v>0</v>
      </c>
      <c r="AO109" s="74"/>
      <c r="AP109" s="74"/>
      <c r="AQ109" s="74"/>
      <c r="AR109" s="77" t="n">
        <f aca="false">AO109-AP109</f>
        <v>0</v>
      </c>
      <c r="AS109" s="77" t="n">
        <f aca="false">AI109+AN109+AR109</f>
        <v>3150.9</v>
      </c>
      <c r="AT109" s="74"/>
      <c r="AU109" s="76" t="n">
        <f aca="false">AS109-AT109</f>
        <v>3150.9</v>
      </c>
      <c r="AV109" s="75" t="n">
        <f aca="false">AE109+AU109</f>
        <v>12512.16</v>
      </c>
      <c r="AW109" s="74"/>
      <c r="AX109" s="74"/>
      <c r="AY109" s="74"/>
      <c r="AZ109" s="74"/>
      <c r="BA109" s="74"/>
      <c r="BB109" s="77" t="n">
        <f aca="false">AW109-AX109-AY109+AZ109-BA109</f>
        <v>0</v>
      </c>
      <c r="BC109" s="74"/>
      <c r="BD109" s="74"/>
      <c r="BE109" s="74"/>
      <c r="BF109" s="74"/>
      <c r="BG109" s="77" t="n">
        <f aca="false">BC109-BD109-BE109-BF109</f>
        <v>0</v>
      </c>
      <c r="BH109" s="74"/>
      <c r="BI109" s="74"/>
      <c r="BJ109" s="74"/>
      <c r="BK109" s="74"/>
      <c r="BL109" s="74"/>
      <c r="BM109" s="77" t="n">
        <f aca="false">BH109-BI109-BJ109-BK109-BL109</f>
        <v>0</v>
      </c>
      <c r="BN109" s="77" t="n">
        <f aca="false">BB109+BG109+BM109</f>
        <v>0</v>
      </c>
      <c r="BO109" s="74"/>
      <c r="BP109" s="76" t="n">
        <f aca="false">BN109-BO109</f>
        <v>0</v>
      </c>
      <c r="BQ109" s="74"/>
      <c r="BR109" s="74"/>
      <c r="BS109" s="74"/>
      <c r="BT109" s="74"/>
      <c r="BU109" s="74"/>
      <c r="BV109" s="74"/>
      <c r="BW109" s="74"/>
      <c r="BX109" s="74"/>
      <c r="BY109" s="77" t="n">
        <f aca="false">BQ109-BR109-BS109-BT109+BU109-BV109-BW109+BX109</f>
        <v>0</v>
      </c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7" t="n">
        <f aca="false">BZ109-CA109-CB109-CC109-CD109+CE109-CF109+CG109-CH109-CI109+CJ109</f>
        <v>0</v>
      </c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7" t="n">
        <f aca="false">CL109-CM109-CN109-CO109+CQ109-CP109-CR109-CS109+CT109-CU109+CV109+CW109</f>
        <v>0</v>
      </c>
      <c r="CY109" s="76" t="n">
        <f aca="false">BY109+CK109+CX109</f>
        <v>0</v>
      </c>
      <c r="CZ109" s="78" t="n">
        <f aca="false">CY109+BP109+AV109</f>
        <v>12512.16</v>
      </c>
      <c r="DA109" s="79"/>
      <c r="DB109" s="74"/>
      <c r="DC109" s="80" t="n">
        <f aca="false">ROUND(DA109*DB109%,2)</f>
        <v>0</v>
      </c>
      <c r="DD109" s="81"/>
      <c r="DE109" s="82" t="n">
        <v>20</v>
      </c>
      <c r="DF109" s="13" t="n">
        <f aca="false">DE109-CI109</f>
        <v>20</v>
      </c>
      <c r="DG109" s="14"/>
      <c r="DH109" s="83"/>
      <c r="DI109" s="80"/>
      <c r="DJ109" s="84" t="e">
        <f aca="false">ROUND(AB109-#REF!-#REF!-#REF!-#REF!,2)</f>
        <v>#VALUE!</v>
      </c>
      <c r="DK109" s="85" t="n">
        <v>3156</v>
      </c>
      <c r="DL109" s="17" t="s">
        <v>472</v>
      </c>
      <c r="DM109" s="86" t="n">
        <f aca="false">DL109-B109</f>
        <v>0</v>
      </c>
    </row>
    <row r="110" s="87" customFormat="true" ht="34.9" hidden="false" customHeight="true" outlineLevel="0" collapsed="false">
      <c r="A110" s="65" t="n">
        <f aca="false">A109+1</f>
        <v>107</v>
      </c>
      <c r="B110" s="66" t="n">
        <v>3190</v>
      </c>
      <c r="C110" s="67" t="s">
        <v>473</v>
      </c>
      <c r="D110" s="68" t="s">
        <v>474</v>
      </c>
      <c r="E110" s="69" t="s">
        <v>475</v>
      </c>
      <c r="F110" s="70" t="n">
        <v>6</v>
      </c>
      <c r="G110" s="70" t="n">
        <f aca="false">3-3</f>
        <v>0</v>
      </c>
      <c r="H110" s="70" t="n">
        <f aca="false">0+3</f>
        <v>3</v>
      </c>
      <c r="I110" s="71" t="n">
        <v>1</v>
      </c>
      <c r="J110" s="90"/>
      <c r="K110" s="90"/>
      <c r="L110" s="90"/>
      <c r="M110" s="73" t="n">
        <v>1.5</v>
      </c>
      <c r="N110" s="74" t="n">
        <v>12169.65</v>
      </c>
      <c r="O110" s="74" t="n">
        <v>4031.23</v>
      </c>
      <c r="P110" s="74"/>
      <c r="Q110" s="74" t="n">
        <f aca="false">O110-P110</f>
        <v>4031.23</v>
      </c>
      <c r="R110" s="74" t="n">
        <v>4031.23</v>
      </c>
      <c r="S110" s="74"/>
      <c r="T110" s="74" t="n">
        <f aca="false">R110-S110</f>
        <v>4031.23</v>
      </c>
      <c r="U110" s="74" t="n">
        <v>4107.19</v>
      </c>
      <c r="V110" s="74"/>
      <c r="W110" s="74"/>
      <c r="X110" s="74"/>
      <c r="Y110" s="74"/>
      <c r="Z110" s="74"/>
      <c r="AA110" s="74" t="n">
        <f aca="false">U110-V110-W110-X110-Y110</f>
        <v>4107.19</v>
      </c>
      <c r="AB110" s="75" t="n">
        <f aca="false">Q110+T110+AA110</f>
        <v>12169.65</v>
      </c>
      <c r="AC110" s="74"/>
      <c r="AD110" s="74"/>
      <c r="AE110" s="76" t="n">
        <f aca="false">AB110-AC110</f>
        <v>12169.65</v>
      </c>
      <c r="AF110" s="74" t="n">
        <v>4411.26</v>
      </c>
      <c r="AG110" s="74"/>
      <c r="AH110" s="74"/>
      <c r="AI110" s="77" t="n">
        <f aca="false">AF110-AG110+AH110</f>
        <v>4411.26</v>
      </c>
      <c r="AJ110" s="74"/>
      <c r="AK110" s="74"/>
      <c r="AL110" s="74"/>
      <c r="AM110" s="74"/>
      <c r="AN110" s="77" t="n">
        <f aca="false">AJ110+AK110-AL110</f>
        <v>0</v>
      </c>
      <c r="AO110" s="74"/>
      <c r="AP110" s="74"/>
      <c r="AQ110" s="74"/>
      <c r="AR110" s="77" t="n">
        <f aca="false">AO110-AP110</f>
        <v>0</v>
      </c>
      <c r="AS110" s="77" t="n">
        <f aca="false">AI110+AN110+AR110</f>
        <v>4411.26</v>
      </c>
      <c r="AT110" s="74"/>
      <c r="AU110" s="76" t="n">
        <f aca="false">AS110-AT110</f>
        <v>4411.26</v>
      </c>
      <c r="AV110" s="75" t="n">
        <f aca="false">AE110+AU110</f>
        <v>16580.91</v>
      </c>
      <c r="AW110" s="74"/>
      <c r="AX110" s="74"/>
      <c r="AY110" s="74"/>
      <c r="AZ110" s="74"/>
      <c r="BA110" s="74"/>
      <c r="BB110" s="77" t="n">
        <f aca="false">AW110-AX110-AY110+AZ110-BA110</f>
        <v>0</v>
      </c>
      <c r="BC110" s="74"/>
      <c r="BD110" s="74"/>
      <c r="BE110" s="74"/>
      <c r="BF110" s="74"/>
      <c r="BG110" s="77" t="n">
        <f aca="false">BC110-BD110-BE110-BF110</f>
        <v>0</v>
      </c>
      <c r="BH110" s="74"/>
      <c r="BI110" s="74"/>
      <c r="BJ110" s="74"/>
      <c r="BK110" s="74"/>
      <c r="BL110" s="74"/>
      <c r="BM110" s="77" t="n">
        <f aca="false">BH110-BI110-BJ110-BK110-BL110</f>
        <v>0</v>
      </c>
      <c r="BN110" s="77" t="n">
        <f aca="false">BB110+BG110+BM110</f>
        <v>0</v>
      </c>
      <c r="BO110" s="74"/>
      <c r="BP110" s="76" t="n">
        <f aca="false">BN110-BO110</f>
        <v>0</v>
      </c>
      <c r="BQ110" s="74"/>
      <c r="BR110" s="74"/>
      <c r="BS110" s="74"/>
      <c r="BT110" s="74"/>
      <c r="BU110" s="74"/>
      <c r="BV110" s="74"/>
      <c r="BW110" s="74"/>
      <c r="BX110" s="74"/>
      <c r="BY110" s="77" t="n">
        <f aca="false">BQ110-BR110-BS110-BT110+BU110-BV110-BW110+BX110</f>
        <v>0</v>
      </c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7" t="n">
        <f aca="false">BZ110-CA110-CB110-CC110-CD110+CE110-CF110+CG110-CH110-CI110+CJ110</f>
        <v>0</v>
      </c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7" t="n">
        <f aca="false">CL110-CM110-CN110-CO110+CQ110-CP110-CR110-CS110+CT110-CU110+CV110+CW110</f>
        <v>0</v>
      </c>
      <c r="CY110" s="76" t="n">
        <f aca="false">BY110+CK110+CX110</f>
        <v>0</v>
      </c>
      <c r="CZ110" s="78" t="n">
        <f aca="false">CY110+BP110+AV110</f>
        <v>16580.91</v>
      </c>
      <c r="DA110" s="79"/>
      <c r="DB110" s="74"/>
      <c r="DC110" s="80" t="n">
        <f aca="false">ROUND(DA110*DB110%,2)</f>
        <v>0</v>
      </c>
      <c r="DD110" s="81"/>
      <c r="DE110" s="82" t="n">
        <v>20</v>
      </c>
      <c r="DF110" s="13" t="n">
        <f aca="false">DE110-CI110</f>
        <v>20</v>
      </c>
      <c r="DG110" s="14"/>
      <c r="DH110" s="83"/>
      <c r="DI110" s="80"/>
      <c r="DJ110" s="84" t="e">
        <f aca="false">ROUND(AB110-#REF!-#REF!-#REF!-#REF!,2)</f>
        <v>#VALUE!</v>
      </c>
      <c r="DK110" s="85" t="n">
        <v>4022.2</v>
      </c>
      <c r="DL110" s="17" t="s">
        <v>476</v>
      </c>
      <c r="DM110" s="86" t="n">
        <f aca="false">DL110-B110</f>
        <v>0</v>
      </c>
    </row>
    <row r="111" s="87" customFormat="true" ht="34.9" hidden="false" customHeight="true" outlineLevel="0" collapsed="false">
      <c r="A111" s="65" t="n">
        <f aca="false">A110+1</f>
        <v>108</v>
      </c>
      <c r="B111" s="66" t="n">
        <v>3191</v>
      </c>
      <c r="C111" s="67" t="s">
        <v>477</v>
      </c>
      <c r="D111" s="68" t="s">
        <v>478</v>
      </c>
      <c r="E111" s="69" t="s">
        <v>479</v>
      </c>
      <c r="F111" s="70"/>
      <c r="G111" s="70" t="n">
        <v>3</v>
      </c>
      <c r="H111" s="70"/>
      <c r="I111" s="71" t="n">
        <v>1</v>
      </c>
      <c r="J111" s="90"/>
      <c r="K111" s="90"/>
      <c r="L111" s="90"/>
      <c r="M111" s="73" t="n">
        <v>1.5</v>
      </c>
      <c r="N111" s="74" t="n">
        <v>4680.63</v>
      </c>
      <c r="O111" s="74" t="n">
        <v>1550.47</v>
      </c>
      <c r="P111" s="74"/>
      <c r="Q111" s="74" t="n">
        <f aca="false">O111-P111</f>
        <v>1550.47</v>
      </c>
      <c r="R111" s="74" t="n">
        <v>1550.47</v>
      </c>
      <c r="S111" s="74"/>
      <c r="T111" s="74" t="n">
        <f aca="false">R111-S111</f>
        <v>1550.47</v>
      </c>
      <c r="U111" s="74" t="n">
        <v>1579.69</v>
      </c>
      <c r="V111" s="74"/>
      <c r="W111" s="74"/>
      <c r="X111" s="74"/>
      <c r="Y111" s="74"/>
      <c r="Z111" s="74"/>
      <c r="AA111" s="74" t="n">
        <f aca="false">U111-V111-W111-X111-Y111</f>
        <v>1579.69</v>
      </c>
      <c r="AB111" s="75" t="n">
        <f aca="false">Q111+T111+AA111</f>
        <v>4680.63</v>
      </c>
      <c r="AC111" s="74"/>
      <c r="AD111" s="74"/>
      <c r="AE111" s="76" t="n">
        <f aca="false">AB111-AC111</f>
        <v>4680.63</v>
      </c>
      <c r="AF111" s="74" t="n">
        <v>1575.45</v>
      </c>
      <c r="AG111" s="74"/>
      <c r="AH111" s="74"/>
      <c r="AI111" s="77" t="n">
        <f aca="false">AF111-AG111+AH111</f>
        <v>1575.45</v>
      </c>
      <c r="AJ111" s="74"/>
      <c r="AK111" s="74"/>
      <c r="AL111" s="74"/>
      <c r="AM111" s="74"/>
      <c r="AN111" s="77" t="n">
        <f aca="false">AJ111+AK111-AL111</f>
        <v>0</v>
      </c>
      <c r="AO111" s="74"/>
      <c r="AP111" s="74"/>
      <c r="AQ111" s="74"/>
      <c r="AR111" s="77" t="n">
        <f aca="false">AO111-AP111</f>
        <v>0</v>
      </c>
      <c r="AS111" s="77" t="n">
        <f aca="false">AI111+AN111+AR111</f>
        <v>1575.45</v>
      </c>
      <c r="AT111" s="74"/>
      <c r="AU111" s="76" t="n">
        <f aca="false">AS111-AT111</f>
        <v>1575.45</v>
      </c>
      <c r="AV111" s="75" t="n">
        <f aca="false">AE111+AU111</f>
        <v>6256.08</v>
      </c>
      <c r="AW111" s="74"/>
      <c r="AX111" s="74"/>
      <c r="AY111" s="74"/>
      <c r="AZ111" s="74"/>
      <c r="BA111" s="74"/>
      <c r="BB111" s="77" t="n">
        <f aca="false">AW111-AX111-AY111+AZ111-BA111</f>
        <v>0</v>
      </c>
      <c r="BC111" s="74"/>
      <c r="BD111" s="74"/>
      <c r="BE111" s="74"/>
      <c r="BF111" s="74"/>
      <c r="BG111" s="77" t="n">
        <f aca="false">BC111-BD111-BE111-BF111</f>
        <v>0</v>
      </c>
      <c r="BH111" s="74"/>
      <c r="BI111" s="74"/>
      <c r="BJ111" s="74"/>
      <c r="BK111" s="74"/>
      <c r="BL111" s="74"/>
      <c r="BM111" s="77" t="n">
        <f aca="false">BH111-BI111-BJ111-BK111-BL111</f>
        <v>0</v>
      </c>
      <c r="BN111" s="77" t="n">
        <f aca="false">BB111+BG111+BM111</f>
        <v>0</v>
      </c>
      <c r="BO111" s="74"/>
      <c r="BP111" s="76" t="n">
        <f aca="false">BN111-BO111</f>
        <v>0</v>
      </c>
      <c r="BQ111" s="74"/>
      <c r="BR111" s="74"/>
      <c r="BS111" s="74"/>
      <c r="BT111" s="74"/>
      <c r="BU111" s="74"/>
      <c r="BV111" s="74"/>
      <c r="BW111" s="74"/>
      <c r="BX111" s="74"/>
      <c r="BY111" s="77" t="n">
        <f aca="false">BQ111-BR111-BS111-BT111+BU111-BV111-BW111+BX111</f>
        <v>0</v>
      </c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7" t="n">
        <f aca="false">BZ111-CA111-CB111-CC111-CD111+CE111-CF111+CG111-CH111-CI111+CJ111</f>
        <v>0</v>
      </c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7" t="n">
        <f aca="false">CL111-CM111-CN111-CO111+CQ111-CP111-CR111-CS111+CT111-CU111+CV111+CW111</f>
        <v>0</v>
      </c>
      <c r="CY111" s="76" t="n">
        <f aca="false">BY111+CK111+CX111</f>
        <v>0</v>
      </c>
      <c r="CZ111" s="78" t="n">
        <f aca="false">CY111+BP111+AV111</f>
        <v>6256.08</v>
      </c>
      <c r="DA111" s="79"/>
      <c r="DB111" s="74"/>
      <c r="DC111" s="80" t="n">
        <f aca="false">ROUND(DA111*DB111%,2)</f>
        <v>0</v>
      </c>
      <c r="DD111" s="81"/>
      <c r="DE111" s="82" t="n">
        <v>20</v>
      </c>
      <c r="DF111" s="13" t="n">
        <f aca="false">DE111-CI111</f>
        <v>20</v>
      </c>
      <c r="DG111" s="14"/>
      <c r="DH111" s="83"/>
      <c r="DI111" s="80"/>
      <c r="DJ111" s="84" t="e">
        <f aca="false">ROUND(AB111-#REF!-#REF!-#REF!-#REF!,2)</f>
        <v>#VALUE!</v>
      </c>
      <c r="DK111" s="85" t="n">
        <v>1527.4</v>
      </c>
      <c r="DL111" s="17" t="s">
        <v>480</v>
      </c>
      <c r="DM111" s="86" t="n">
        <f aca="false">DL111-B111</f>
        <v>0</v>
      </c>
    </row>
    <row r="112" s="87" customFormat="true" ht="34.9" hidden="false" customHeight="true" outlineLevel="0" collapsed="false">
      <c r="A112" s="65" t="n">
        <f aca="false">A111+1</f>
        <v>109</v>
      </c>
      <c r="B112" s="66" t="n">
        <v>3193</v>
      </c>
      <c r="C112" s="67" t="s">
        <v>481</v>
      </c>
      <c r="D112" s="68" t="s">
        <v>482</v>
      </c>
      <c r="E112" s="69" t="s">
        <v>483</v>
      </c>
      <c r="F112" s="88" t="n">
        <v>9</v>
      </c>
      <c r="G112" s="88"/>
      <c r="H112" s="88"/>
      <c r="I112" s="89" t="n">
        <v>1</v>
      </c>
      <c r="J112" s="90"/>
      <c r="K112" s="90"/>
      <c r="L112" s="90"/>
      <c r="M112" s="91" t="n">
        <v>1.5</v>
      </c>
      <c r="N112" s="74" t="n">
        <v>11233.53</v>
      </c>
      <c r="O112" s="74" t="n">
        <v>3721.14</v>
      </c>
      <c r="P112" s="74"/>
      <c r="Q112" s="74" t="n">
        <f aca="false">O112-P112</f>
        <v>3721.14</v>
      </c>
      <c r="R112" s="74" t="n">
        <v>3721.14</v>
      </c>
      <c r="S112" s="74"/>
      <c r="T112" s="74" t="n">
        <f aca="false">R112-S112</f>
        <v>3721.14</v>
      </c>
      <c r="U112" s="74" t="n">
        <v>3791.25</v>
      </c>
      <c r="V112" s="74"/>
      <c r="W112" s="74"/>
      <c r="X112" s="74"/>
      <c r="Y112" s="74"/>
      <c r="Z112" s="74"/>
      <c r="AA112" s="74" t="n">
        <f aca="false">U112-V112-W112-X112-Y112</f>
        <v>3791.25</v>
      </c>
      <c r="AB112" s="75" t="n">
        <f aca="false">Q112+T112+AA112</f>
        <v>11233.53</v>
      </c>
      <c r="AC112" s="74"/>
      <c r="AD112" s="74"/>
      <c r="AE112" s="76" t="n">
        <f aca="false">AB112-AC112</f>
        <v>11233.53</v>
      </c>
      <c r="AF112" s="74" t="n">
        <v>3781.08</v>
      </c>
      <c r="AG112" s="74"/>
      <c r="AH112" s="74"/>
      <c r="AI112" s="77" t="n">
        <f aca="false">AF112-AG112+AH112</f>
        <v>3781.08</v>
      </c>
      <c r="AJ112" s="74"/>
      <c r="AK112" s="74"/>
      <c r="AL112" s="74"/>
      <c r="AM112" s="74"/>
      <c r="AN112" s="77" t="n">
        <f aca="false">AJ112+AK112-AL112</f>
        <v>0</v>
      </c>
      <c r="AO112" s="74"/>
      <c r="AP112" s="74"/>
      <c r="AQ112" s="74"/>
      <c r="AR112" s="77" t="n">
        <f aca="false">AO112-AP112</f>
        <v>0</v>
      </c>
      <c r="AS112" s="77" t="n">
        <f aca="false">AI112+AN112+AR112</f>
        <v>3781.08</v>
      </c>
      <c r="AT112" s="74"/>
      <c r="AU112" s="76" t="n">
        <f aca="false">AS112-AT112</f>
        <v>3781.08</v>
      </c>
      <c r="AV112" s="75" t="n">
        <f aca="false">AE112+AU112</f>
        <v>15014.61</v>
      </c>
      <c r="AW112" s="74"/>
      <c r="AX112" s="74"/>
      <c r="AY112" s="74"/>
      <c r="AZ112" s="74"/>
      <c r="BA112" s="74"/>
      <c r="BB112" s="77" t="n">
        <f aca="false">AW112-AX112-AY112+AZ112-BA112</f>
        <v>0</v>
      </c>
      <c r="BC112" s="74"/>
      <c r="BD112" s="74"/>
      <c r="BE112" s="74"/>
      <c r="BF112" s="74"/>
      <c r="BG112" s="77" t="n">
        <f aca="false">BC112-BD112-BE112-BF112</f>
        <v>0</v>
      </c>
      <c r="BH112" s="74"/>
      <c r="BI112" s="74"/>
      <c r="BJ112" s="74"/>
      <c r="BK112" s="74"/>
      <c r="BL112" s="74"/>
      <c r="BM112" s="77" t="n">
        <f aca="false">BH112-BI112-BJ112-BK112-BL112</f>
        <v>0</v>
      </c>
      <c r="BN112" s="77" t="n">
        <f aca="false">BB112+BG112+BM112</f>
        <v>0</v>
      </c>
      <c r="BO112" s="74"/>
      <c r="BP112" s="76" t="n">
        <f aca="false">BN112-BO112</f>
        <v>0</v>
      </c>
      <c r="BQ112" s="74"/>
      <c r="BR112" s="74"/>
      <c r="BS112" s="74"/>
      <c r="BT112" s="74"/>
      <c r="BU112" s="74"/>
      <c r="BV112" s="74"/>
      <c r="BW112" s="74"/>
      <c r="BX112" s="74"/>
      <c r="BY112" s="77" t="n">
        <f aca="false">BQ112-BR112-BS112-BT112+BU112-BV112-BW112+BX112</f>
        <v>0</v>
      </c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7" t="n">
        <f aca="false">BZ112-CA112-CB112-CC112-CD112+CE112-CF112+CG112-CH112-CI112+CJ112</f>
        <v>0</v>
      </c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7" t="n">
        <f aca="false">CL112-CM112-CN112-CO112+CQ112-CP112-CR112-CS112+CT112-CU112+CV112+CW112</f>
        <v>0</v>
      </c>
      <c r="CY112" s="76" t="n">
        <f aca="false">BY112+CK112+CX112</f>
        <v>0</v>
      </c>
      <c r="CZ112" s="78" t="n">
        <f aca="false">CY112+BP112+AV112</f>
        <v>15014.61</v>
      </c>
      <c r="DA112" s="79"/>
      <c r="DB112" s="74"/>
      <c r="DC112" s="80" t="n">
        <f aca="false">ROUND(DA112*DB112%,2)</f>
        <v>0</v>
      </c>
      <c r="DD112" s="81"/>
      <c r="DE112" s="82" t="n">
        <v>20</v>
      </c>
      <c r="DF112" s="13" t="n">
        <f aca="false">DE112-CI112</f>
        <v>20</v>
      </c>
      <c r="DG112" s="14"/>
      <c r="DH112" s="83"/>
      <c r="DI112" s="80"/>
      <c r="DJ112" s="84" t="e">
        <f aca="false">ROUND(AB112-#REF!-#REF!-#REF!-#REF!,2)</f>
        <v>#VALUE!</v>
      </c>
      <c r="DK112" s="118" t="n">
        <v>3284</v>
      </c>
      <c r="DL112" s="119" t="s">
        <v>484</v>
      </c>
      <c r="DM112" s="86" t="n">
        <f aca="false">DL112-B112</f>
        <v>0</v>
      </c>
    </row>
    <row r="113" s="133" customFormat="true" ht="34.9" hidden="false" customHeight="true" outlineLevel="0" collapsed="false">
      <c r="A113" s="65" t="n">
        <f aca="false">A112+1</f>
        <v>110</v>
      </c>
      <c r="B113" s="120" t="n">
        <v>3195</v>
      </c>
      <c r="C113" s="121" t="s">
        <v>485</v>
      </c>
      <c r="D113" s="122" t="s">
        <v>486</v>
      </c>
      <c r="E113" s="123" t="s">
        <v>487</v>
      </c>
      <c r="F113" s="70"/>
      <c r="G113" s="70"/>
      <c r="H113" s="70"/>
      <c r="I113" s="124" t="n">
        <v>1</v>
      </c>
      <c r="J113" s="90" t="n">
        <v>3</v>
      </c>
      <c r="K113" s="90"/>
      <c r="L113" s="90"/>
      <c r="M113" s="125" t="n">
        <v>1.5</v>
      </c>
      <c r="N113" s="126" t="n">
        <v>5616.78</v>
      </c>
      <c r="O113" s="126" t="n">
        <v>1860.57</v>
      </c>
      <c r="P113" s="126"/>
      <c r="Q113" s="126" t="n">
        <f aca="false">O113-P113</f>
        <v>1860.57</v>
      </c>
      <c r="R113" s="126" t="n">
        <v>1860.57</v>
      </c>
      <c r="S113" s="126"/>
      <c r="T113" s="126" t="n">
        <f aca="false">R113-S113</f>
        <v>1860.57</v>
      </c>
      <c r="U113" s="126" t="n">
        <v>1895.64</v>
      </c>
      <c r="V113" s="126"/>
      <c r="W113" s="126"/>
      <c r="X113" s="126"/>
      <c r="Y113" s="126"/>
      <c r="Z113" s="126"/>
      <c r="AA113" s="126" t="n">
        <f aca="false">U113-V113-W113-X113-Y113</f>
        <v>1895.64</v>
      </c>
      <c r="AB113" s="127" t="n">
        <f aca="false">Q113+T113+AA113</f>
        <v>5616.78</v>
      </c>
      <c r="AC113" s="126"/>
      <c r="AD113" s="126"/>
      <c r="AE113" s="76" t="n">
        <f aca="false">AB113-AC113</f>
        <v>5616.78</v>
      </c>
      <c r="AF113" s="126" t="n">
        <v>1890.54</v>
      </c>
      <c r="AG113" s="126"/>
      <c r="AH113" s="74"/>
      <c r="AI113" s="76" t="n">
        <f aca="false">AF113-AG113+AH113</f>
        <v>1890.54</v>
      </c>
      <c r="AJ113" s="126"/>
      <c r="AK113" s="126"/>
      <c r="AL113" s="126"/>
      <c r="AM113" s="126"/>
      <c r="AN113" s="76" t="n">
        <f aca="false">AJ113+AK113-AL113</f>
        <v>0</v>
      </c>
      <c r="AO113" s="126"/>
      <c r="AP113" s="126"/>
      <c r="AQ113" s="126"/>
      <c r="AR113" s="76" t="n">
        <f aca="false">AO113-AP113</f>
        <v>0</v>
      </c>
      <c r="AS113" s="76" t="n">
        <f aca="false">AI113+AN113+AR113</f>
        <v>1890.54</v>
      </c>
      <c r="AT113" s="126"/>
      <c r="AU113" s="76" t="n">
        <f aca="false">AS113-AT113</f>
        <v>1890.54</v>
      </c>
      <c r="AV113" s="127" t="n">
        <f aca="false">AE113+AU113</f>
        <v>7507.32</v>
      </c>
      <c r="AW113" s="126"/>
      <c r="AX113" s="126"/>
      <c r="AY113" s="126"/>
      <c r="AZ113" s="126"/>
      <c r="BA113" s="126"/>
      <c r="BB113" s="76" t="n">
        <f aca="false">AW113-AX113-AY113+AZ113-BA113</f>
        <v>0</v>
      </c>
      <c r="BC113" s="126"/>
      <c r="BD113" s="126"/>
      <c r="BE113" s="126"/>
      <c r="BF113" s="126"/>
      <c r="BG113" s="76" t="n">
        <f aca="false">BC113-BD113-BE113-BF113</f>
        <v>0</v>
      </c>
      <c r="BH113" s="126"/>
      <c r="BI113" s="126"/>
      <c r="BJ113" s="126"/>
      <c r="BK113" s="126"/>
      <c r="BL113" s="126"/>
      <c r="BM113" s="76" t="n">
        <f aca="false">BH113-BI113-BJ113-BK113-BL113</f>
        <v>0</v>
      </c>
      <c r="BN113" s="76" t="n">
        <f aca="false">BB113+BG113+BM113</f>
        <v>0</v>
      </c>
      <c r="BO113" s="126"/>
      <c r="BP113" s="76" t="n">
        <f aca="false">BN113-BO113</f>
        <v>0</v>
      </c>
      <c r="BQ113" s="126"/>
      <c r="BR113" s="126"/>
      <c r="BS113" s="126"/>
      <c r="BT113" s="126"/>
      <c r="BU113" s="126"/>
      <c r="BV113" s="126"/>
      <c r="BW113" s="126"/>
      <c r="BX113" s="126"/>
      <c r="BY113" s="76" t="n">
        <f aca="false">BQ113-BR113-BS113-BT113+BU113-BV113-BW113+BX113</f>
        <v>0</v>
      </c>
      <c r="BZ113" s="126"/>
      <c r="CA113" s="126"/>
      <c r="CB113" s="126"/>
      <c r="CC113" s="126"/>
      <c r="CD113" s="126"/>
      <c r="CE113" s="126"/>
      <c r="CF113" s="126"/>
      <c r="CG113" s="126"/>
      <c r="CH113" s="74"/>
      <c r="CI113" s="74"/>
      <c r="CJ113" s="74"/>
      <c r="CK113" s="76" t="n">
        <f aca="false">BZ113-CA113-CB113-CC113-CD113+CE113-CF113+CG113-CH113-CI113+CJ113</f>
        <v>0</v>
      </c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76" t="n">
        <f aca="false">CL113-CM113-CN113-CO113+CQ113-CP113-CR113-CS113+CT113-CU113+CV113+CW113</f>
        <v>0</v>
      </c>
      <c r="CY113" s="76" t="n">
        <f aca="false">BY113+CK113+CX113</f>
        <v>0</v>
      </c>
      <c r="CZ113" s="76" t="n">
        <f aca="false">CY113+BP113+AV113</f>
        <v>7507.32</v>
      </c>
      <c r="DA113" s="79"/>
      <c r="DB113" s="126"/>
      <c r="DC113" s="76" t="n">
        <f aca="false">ROUND(DA113*DB113%,2)</f>
        <v>0</v>
      </c>
      <c r="DD113" s="128"/>
      <c r="DE113" s="129" t="n">
        <v>20</v>
      </c>
      <c r="DF113" s="130" t="n">
        <f aca="false">DE113-CI113</f>
        <v>20</v>
      </c>
      <c r="DG113" s="131"/>
      <c r="DH113" s="132"/>
      <c r="DI113" s="76"/>
      <c r="DJ113" s="84" t="e">
        <f aca="false">ROUND(AB113-#REF!-#REF!-#REF!-#REF!,2)</f>
        <v>#VALUE!</v>
      </c>
      <c r="DK113" s="85" t="n">
        <v>1031</v>
      </c>
      <c r="DL113" s="17" t="s">
        <v>488</v>
      </c>
      <c r="DM113" s="86" t="n">
        <f aca="false">DL113-B113</f>
        <v>0</v>
      </c>
    </row>
    <row r="114" s="87" customFormat="true" ht="34.9" hidden="false" customHeight="true" outlineLevel="0" collapsed="false">
      <c r="A114" s="65" t="n">
        <f aca="false">A113+1</f>
        <v>111</v>
      </c>
      <c r="B114" s="66" t="n">
        <v>3196</v>
      </c>
      <c r="C114" s="67" t="s">
        <v>489</v>
      </c>
      <c r="D114" s="68" t="s">
        <v>490</v>
      </c>
      <c r="E114" s="69" t="s">
        <v>491</v>
      </c>
      <c r="F114" s="70" t="n">
        <v>3</v>
      </c>
      <c r="G114" s="70" t="n">
        <v>3</v>
      </c>
      <c r="H114" s="70"/>
      <c r="I114" s="71" t="n">
        <v>1</v>
      </c>
      <c r="J114" s="90"/>
      <c r="K114" s="90"/>
      <c r="L114" s="90"/>
      <c r="M114" s="73" t="n">
        <v>1.5</v>
      </c>
      <c r="N114" s="74" t="n">
        <v>8425.14</v>
      </c>
      <c r="O114" s="74" t="n">
        <v>2790.85</v>
      </c>
      <c r="P114" s="74"/>
      <c r="Q114" s="74" t="n">
        <f aca="false">O114-P114</f>
        <v>2790.85</v>
      </c>
      <c r="R114" s="74" t="n">
        <v>2790.85</v>
      </c>
      <c r="S114" s="74"/>
      <c r="T114" s="74" t="n">
        <f aca="false">R114-S114</f>
        <v>2790.85</v>
      </c>
      <c r="U114" s="74" t="n">
        <v>2843.44</v>
      </c>
      <c r="V114" s="74"/>
      <c r="W114" s="74"/>
      <c r="X114" s="74"/>
      <c r="Y114" s="74"/>
      <c r="Z114" s="74"/>
      <c r="AA114" s="74" t="n">
        <f aca="false">U114-V114-W114-X114-Y114</f>
        <v>2843.44</v>
      </c>
      <c r="AB114" s="75" t="n">
        <f aca="false">Q114+T114+AA114</f>
        <v>8425.14</v>
      </c>
      <c r="AC114" s="74"/>
      <c r="AD114" s="74"/>
      <c r="AE114" s="76" t="n">
        <f aca="false">AB114-AC114</f>
        <v>8425.14</v>
      </c>
      <c r="AF114" s="74" t="n">
        <v>2835.81</v>
      </c>
      <c r="AG114" s="74"/>
      <c r="AH114" s="74"/>
      <c r="AI114" s="77" t="n">
        <f aca="false">AF114-AG114+AH114</f>
        <v>2835.81</v>
      </c>
      <c r="AJ114" s="74"/>
      <c r="AK114" s="74"/>
      <c r="AL114" s="74"/>
      <c r="AM114" s="74"/>
      <c r="AN114" s="77" t="n">
        <f aca="false">AJ114+AK114-AL114</f>
        <v>0</v>
      </c>
      <c r="AO114" s="74"/>
      <c r="AP114" s="74"/>
      <c r="AQ114" s="74"/>
      <c r="AR114" s="77" t="n">
        <f aca="false">AO114-AP114</f>
        <v>0</v>
      </c>
      <c r="AS114" s="77" t="n">
        <f aca="false">AI114+AN114+AR114</f>
        <v>2835.81</v>
      </c>
      <c r="AT114" s="74"/>
      <c r="AU114" s="76" t="n">
        <f aca="false">AS114-AT114</f>
        <v>2835.81</v>
      </c>
      <c r="AV114" s="75" t="n">
        <f aca="false">AE114+AU114</f>
        <v>11260.95</v>
      </c>
      <c r="AW114" s="74"/>
      <c r="AX114" s="74"/>
      <c r="AY114" s="74"/>
      <c r="AZ114" s="74"/>
      <c r="BA114" s="74"/>
      <c r="BB114" s="77" t="n">
        <f aca="false">AW114-AX114-AY114+AZ114-BA114</f>
        <v>0</v>
      </c>
      <c r="BC114" s="74"/>
      <c r="BD114" s="74"/>
      <c r="BE114" s="74"/>
      <c r="BF114" s="74"/>
      <c r="BG114" s="77" t="n">
        <f aca="false">BC114-BD114-BE114-BF114</f>
        <v>0</v>
      </c>
      <c r="BH114" s="74"/>
      <c r="BI114" s="74"/>
      <c r="BJ114" s="74"/>
      <c r="BK114" s="74"/>
      <c r="BL114" s="74"/>
      <c r="BM114" s="77" t="n">
        <f aca="false">BH114-BI114-BJ114-BK114-BL114</f>
        <v>0</v>
      </c>
      <c r="BN114" s="77" t="n">
        <f aca="false">BB114+BG114+BM114</f>
        <v>0</v>
      </c>
      <c r="BO114" s="74"/>
      <c r="BP114" s="76" t="n">
        <f aca="false">BN114-BO114</f>
        <v>0</v>
      </c>
      <c r="BQ114" s="74"/>
      <c r="BR114" s="74"/>
      <c r="BS114" s="74"/>
      <c r="BT114" s="74"/>
      <c r="BU114" s="74"/>
      <c r="BV114" s="74"/>
      <c r="BW114" s="74"/>
      <c r="BX114" s="74"/>
      <c r="BY114" s="77" t="n">
        <f aca="false">BQ114-BR114-BS114-BT114+BU114-BV114-BW114+BX114</f>
        <v>0</v>
      </c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7" t="n">
        <f aca="false">BZ114-CA114-CB114-CC114-CD114+CE114-CF114+CG114-CH114-CI114+CJ114</f>
        <v>0</v>
      </c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7" t="n">
        <f aca="false">CL114-CM114-CN114-CO114+CQ114-CP114-CR114-CS114+CT114-CU114+CV114+CW114</f>
        <v>0</v>
      </c>
      <c r="CY114" s="76" t="n">
        <f aca="false">BY114+CK114+CX114</f>
        <v>0</v>
      </c>
      <c r="CZ114" s="78" t="n">
        <f aca="false">CY114+BP114+AV114</f>
        <v>11260.95</v>
      </c>
      <c r="DA114" s="79"/>
      <c r="DB114" s="74"/>
      <c r="DC114" s="80" t="n">
        <f aca="false">ROUND(DA114*DB114%,2)</f>
        <v>0</v>
      </c>
      <c r="DD114" s="81"/>
      <c r="DE114" s="82" t="n">
        <v>20</v>
      </c>
      <c r="DF114" s="13" t="n">
        <f aca="false">DE114-CI114</f>
        <v>20</v>
      </c>
      <c r="DG114" s="14"/>
      <c r="DH114" s="83"/>
      <c r="DI114" s="80"/>
      <c r="DJ114" s="84" t="e">
        <f aca="false">ROUND(AB114-#REF!-#REF!-#REF!-#REF!,2)</f>
        <v>#VALUE!</v>
      </c>
      <c r="DK114" s="85" t="n">
        <v>2712.4</v>
      </c>
      <c r="DL114" s="17" t="s">
        <v>492</v>
      </c>
      <c r="DM114" s="86" t="n">
        <f aca="false">DL114-B114</f>
        <v>0</v>
      </c>
    </row>
    <row r="115" s="87" customFormat="true" ht="34.9" hidden="false" customHeight="true" outlineLevel="0" collapsed="false">
      <c r="A115" s="65" t="n">
        <f aca="false">A114+1</f>
        <v>112</v>
      </c>
      <c r="B115" s="66" t="n">
        <v>3197</v>
      </c>
      <c r="C115" s="67" t="s">
        <v>493</v>
      </c>
      <c r="D115" s="68" t="s">
        <v>494</v>
      </c>
      <c r="E115" s="69" t="s">
        <v>495</v>
      </c>
      <c r="F115" s="70" t="n">
        <v>3</v>
      </c>
      <c r="G115" s="70"/>
      <c r="H115" s="70"/>
      <c r="I115" s="71" t="n">
        <v>1</v>
      </c>
      <c r="J115" s="90"/>
      <c r="K115" s="90"/>
      <c r="L115" s="90"/>
      <c r="M115" s="73" t="n">
        <v>1.5</v>
      </c>
      <c r="N115" s="74" t="n">
        <v>3744.51</v>
      </c>
      <c r="O115" s="74" t="n">
        <v>1240.38</v>
      </c>
      <c r="P115" s="74"/>
      <c r="Q115" s="74" t="n">
        <f aca="false">O115-P115</f>
        <v>1240.38</v>
      </c>
      <c r="R115" s="74" t="n">
        <v>1240.38</v>
      </c>
      <c r="S115" s="74"/>
      <c r="T115" s="74" t="n">
        <f aca="false">R115-S115</f>
        <v>1240.38</v>
      </c>
      <c r="U115" s="74" t="n">
        <v>1263.75</v>
      </c>
      <c r="V115" s="74"/>
      <c r="W115" s="74"/>
      <c r="X115" s="74"/>
      <c r="Y115" s="74"/>
      <c r="Z115" s="74"/>
      <c r="AA115" s="74" t="n">
        <f aca="false">U115-V115-W115-X115-Y115</f>
        <v>1263.75</v>
      </c>
      <c r="AB115" s="75" t="n">
        <f aca="false">Q115+T115+AA115</f>
        <v>3744.51</v>
      </c>
      <c r="AC115" s="74"/>
      <c r="AD115" s="74"/>
      <c r="AE115" s="76" t="n">
        <f aca="false">AB115-AC115</f>
        <v>3744.51</v>
      </c>
      <c r="AF115" s="74" t="n">
        <v>1260.36</v>
      </c>
      <c r="AG115" s="74"/>
      <c r="AH115" s="74"/>
      <c r="AI115" s="77" t="n">
        <f aca="false">AF115-AG115+AH115</f>
        <v>1260.36</v>
      </c>
      <c r="AJ115" s="74"/>
      <c r="AK115" s="74"/>
      <c r="AL115" s="74"/>
      <c r="AM115" s="74"/>
      <c r="AN115" s="77" t="n">
        <f aca="false">AJ115+AK115-AL115</f>
        <v>0</v>
      </c>
      <c r="AO115" s="74"/>
      <c r="AP115" s="74"/>
      <c r="AQ115" s="74"/>
      <c r="AR115" s="77" t="n">
        <f aca="false">AO115-AP115</f>
        <v>0</v>
      </c>
      <c r="AS115" s="77" t="n">
        <f aca="false">AI115+AN115+AR115</f>
        <v>1260.36</v>
      </c>
      <c r="AT115" s="74"/>
      <c r="AU115" s="76" t="n">
        <f aca="false">AS115-AT115</f>
        <v>1260.36</v>
      </c>
      <c r="AV115" s="75" t="n">
        <f aca="false">AE115+AU115</f>
        <v>5004.87</v>
      </c>
      <c r="AW115" s="74"/>
      <c r="AX115" s="74"/>
      <c r="AY115" s="74"/>
      <c r="AZ115" s="74"/>
      <c r="BA115" s="74"/>
      <c r="BB115" s="77" t="n">
        <f aca="false">AW115-AX115-AY115+AZ115-BA115</f>
        <v>0</v>
      </c>
      <c r="BC115" s="74"/>
      <c r="BD115" s="74"/>
      <c r="BE115" s="74"/>
      <c r="BF115" s="74"/>
      <c r="BG115" s="77" t="n">
        <f aca="false">BC115-BD115-BE115-BF115</f>
        <v>0</v>
      </c>
      <c r="BH115" s="74"/>
      <c r="BI115" s="74"/>
      <c r="BJ115" s="74"/>
      <c r="BK115" s="74"/>
      <c r="BL115" s="74"/>
      <c r="BM115" s="77" t="n">
        <f aca="false">BH115-BI115-BJ115-BK115-BL115</f>
        <v>0</v>
      </c>
      <c r="BN115" s="77" t="n">
        <f aca="false">BB115+BG115+BM115</f>
        <v>0</v>
      </c>
      <c r="BO115" s="74"/>
      <c r="BP115" s="76" t="n">
        <f aca="false">BN115-BO115</f>
        <v>0</v>
      </c>
      <c r="BQ115" s="74"/>
      <c r="BR115" s="74"/>
      <c r="BS115" s="74"/>
      <c r="BT115" s="74"/>
      <c r="BU115" s="74"/>
      <c r="BV115" s="74"/>
      <c r="BW115" s="74"/>
      <c r="BX115" s="74"/>
      <c r="BY115" s="77" t="n">
        <f aca="false">BQ115-BR115-BS115-BT115+BU115-BV115-BW115+BX115</f>
        <v>0</v>
      </c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7" t="n">
        <f aca="false">BZ115-CA115-CB115-CC115-CD115+CE115-CF115+CG115-CH115-CI115+CJ115</f>
        <v>0</v>
      </c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7" t="n">
        <f aca="false">CL115-CM115-CN115-CO115+CQ115-CP115-CR115-CS115+CT115-CU115+CV115+CW115</f>
        <v>0</v>
      </c>
      <c r="CY115" s="76" t="n">
        <f aca="false">BY115+CK115+CX115</f>
        <v>0</v>
      </c>
      <c r="CZ115" s="78" t="n">
        <f aca="false">CY115+BP115+AV115</f>
        <v>5004.87</v>
      </c>
      <c r="DA115" s="79"/>
      <c r="DB115" s="74"/>
      <c r="DC115" s="80" t="n">
        <f aca="false">ROUND(DA115*DB115%,2)</f>
        <v>0</v>
      </c>
      <c r="DD115" s="81"/>
      <c r="DE115" s="82" t="n">
        <v>20</v>
      </c>
      <c r="DF115" s="13" t="n">
        <f aca="false">DE115-CI115</f>
        <v>20</v>
      </c>
      <c r="DG115" s="14"/>
      <c r="DH115" s="83"/>
      <c r="DI115" s="80"/>
      <c r="DJ115" s="84" t="e">
        <f aca="false">ROUND(AB115-#REF!-#REF!-#REF!-#REF!,2)</f>
        <v>#VALUE!</v>
      </c>
      <c r="DK115" s="85" t="n">
        <v>1328</v>
      </c>
      <c r="DL115" s="17" t="s">
        <v>496</v>
      </c>
      <c r="DM115" s="86" t="n">
        <f aca="false">DL115-B115</f>
        <v>0</v>
      </c>
    </row>
    <row r="116" s="87" customFormat="true" ht="34.9" hidden="false" customHeight="true" outlineLevel="0" collapsed="false">
      <c r="A116" s="65" t="n">
        <f aca="false">A115+1</f>
        <v>113</v>
      </c>
      <c r="B116" s="66" t="n">
        <v>3198</v>
      </c>
      <c r="C116" s="67" t="s">
        <v>497</v>
      </c>
      <c r="D116" s="68" t="s">
        <v>498</v>
      </c>
      <c r="E116" s="69" t="s">
        <v>499</v>
      </c>
      <c r="F116" s="70"/>
      <c r="G116" s="70"/>
      <c r="H116" s="70"/>
      <c r="I116" s="71" t="n">
        <v>1</v>
      </c>
      <c r="J116" s="90"/>
      <c r="K116" s="90" t="n">
        <v>3</v>
      </c>
      <c r="L116" s="90"/>
      <c r="M116" s="73" t="n">
        <v>1.5</v>
      </c>
      <c r="N116" s="74" t="n">
        <v>7020.96</v>
      </c>
      <c r="O116" s="74" t="n">
        <v>2325.71</v>
      </c>
      <c r="P116" s="74"/>
      <c r="Q116" s="74" t="n">
        <f aca="false">O116-P116</f>
        <v>2325.71</v>
      </c>
      <c r="R116" s="74" t="n">
        <v>2325.71</v>
      </c>
      <c r="S116" s="74"/>
      <c r="T116" s="74" t="n">
        <f aca="false">R116-S116</f>
        <v>2325.71</v>
      </c>
      <c r="U116" s="74" t="n">
        <v>2369.54</v>
      </c>
      <c r="V116" s="74"/>
      <c r="W116" s="74"/>
      <c r="X116" s="74"/>
      <c r="Y116" s="74"/>
      <c r="Z116" s="74"/>
      <c r="AA116" s="74" t="n">
        <f aca="false">U116-V116-W116-X116-Y116</f>
        <v>2369.54</v>
      </c>
      <c r="AB116" s="75" t="n">
        <f aca="false">Q116+T116+AA116</f>
        <v>7020.96</v>
      </c>
      <c r="AC116" s="74"/>
      <c r="AD116" s="74"/>
      <c r="AE116" s="76" t="n">
        <f aca="false">AB116-AC116</f>
        <v>7020.96</v>
      </c>
      <c r="AF116" s="74" t="n">
        <v>2363.19</v>
      </c>
      <c r="AG116" s="74"/>
      <c r="AH116" s="74"/>
      <c r="AI116" s="77" t="n">
        <f aca="false">AF116-AG116+AH116</f>
        <v>2363.19</v>
      </c>
      <c r="AJ116" s="74"/>
      <c r="AK116" s="74"/>
      <c r="AL116" s="74"/>
      <c r="AM116" s="74"/>
      <c r="AN116" s="77" t="n">
        <f aca="false">AJ116+AK116-AL116</f>
        <v>0</v>
      </c>
      <c r="AO116" s="74"/>
      <c r="AP116" s="74"/>
      <c r="AQ116" s="74"/>
      <c r="AR116" s="77" t="n">
        <f aca="false">AO116-AP116</f>
        <v>0</v>
      </c>
      <c r="AS116" s="77" t="n">
        <f aca="false">AI116+AN116+AR116</f>
        <v>2363.19</v>
      </c>
      <c r="AT116" s="74"/>
      <c r="AU116" s="76" t="n">
        <f aca="false">AS116-AT116</f>
        <v>2363.19</v>
      </c>
      <c r="AV116" s="75" t="n">
        <f aca="false">AE116+AU116</f>
        <v>9384.15</v>
      </c>
      <c r="AW116" s="74"/>
      <c r="AX116" s="74"/>
      <c r="AY116" s="74"/>
      <c r="AZ116" s="74"/>
      <c r="BA116" s="74"/>
      <c r="BB116" s="77" t="n">
        <f aca="false">AW116-AX116-AY116+AZ116-BA116</f>
        <v>0</v>
      </c>
      <c r="BC116" s="74"/>
      <c r="BD116" s="74"/>
      <c r="BE116" s="74"/>
      <c r="BF116" s="74"/>
      <c r="BG116" s="77" t="n">
        <f aca="false">BC116-BD116-BE116-BF116</f>
        <v>0</v>
      </c>
      <c r="BH116" s="74"/>
      <c r="BI116" s="74"/>
      <c r="BJ116" s="74"/>
      <c r="BK116" s="74"/>
      <c r="BL116" s="74"/>
      <c r="BM116" s="77" t="n">
        <f aca="false">BH116-BI116-BJ116-BK116-BL116</f>
        <v>0</v>
      </c>
      <c r="BN116" s="77" t="n">
        <f aca="false">BB116+BG116+BM116</f>
        <v>0</v>
      </c>
      <c r="BO116" s="74"/>
      <c r="BP116" s="76" t="n">
        <f aca="false">BN116-BO116</f>
        <v>0</v>
      </c>
      <c r="BQ116" s="74"/>
      <c r="BR116" s="74"/>
      <c r="BS116" s="74"/>
      <c r="BT116" s="74"/>
      <c r="BU116" s="74"/>
      <c r="BV116" s="74"/>
      <c r="BW116" s="74"/>
      <c r="BX116" s="74"/>
      <c r="BY116" s="77" t="n">
        <f aca="false">BQ116-BR116-BS116-BT116+BU116-BV116-BW116+BX116</f>
        <v>0</v>
      </c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7" t="n">
        <f aca="false">BZ116-CA116-CB116-CC116-CD116+CE116-CF116+CG116-CH116-CI116+CJ116</f>
        <v>0</v>
      </c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7" t="n">
        <f aca="false">CL116-CM116-CN116-CO116+CQ116-CP116-CR116-CS116+CT116-CU116+CV116+CW116</f>
        <v>0</v>
      </c>
      <c r="CY116" s="76" t="n">
        <f aca="false">BY116+CK116+CX116</f>
        <v>0</v>
      </c>
      <c r="CZ116" s="78" t="n">
        <f aca="false">CY116+BP116+AV116</f>
        <v>9384.15</v>
      </c>
      <c r="DA116" s="79"/>
      <c r="DB116" s="74"/>
      <c r="DC116" s="80" t="n">
        <f aca="false">ROUND(DA116*DB116%,2)</f>
        <v>0</v>
      </c>
      <c r="DD116" s="81"/>
      <c r="DE116" s="82" t="n">
        <v>20</v>
      </c>
      <c r="DF116" s="13" t="n">
        <f aca="false">DE116-CI116</f>
        <v>20</v>
      </c>
      <c r="DG116" s="14"/>
      <c r="DH116" s="83"/>
      <c r="DI116" s="80"/>
      <c r="DJ116" s="84" t="e">
        <f aca="false">ROUND(AB116-#REF!-#REF!-#REF!-#REF!,2)</f>
        <v>#VALUE!</v>
      </c>
      <c r="DK116" s="93" t="n">
        <v>1427</v>
      </c>
      <c r="DL116" s="94" t="s">
        <v>500</v>
      </c>
      <c r="DM116" s="86" t="n">
        <f aca="false">DL116-B116</f>
        <v>0</v>
      </c>
    </row>
    <row r="117" s="87" customFormat="true" ht="34.9" hidden="false" customHeight="true" outlineLevel="0" collapsed="false">
      <c r="A117" s="65" t="n">
        <f aca="false">A116+1</f>
        <v>114</v>
      </c>
      <c r="B117" s="66" t="n">
        <v>3199</v>
      </c>
      <c r="C117" s="67" t="s">
        <v>501</v>
      </c>
      <c r="D117" s="68" t="s">
        <v>502</v>
      </c>
      <c r="E117" s="69" t="s">
        <v>503</v>
      </c>
      <c r="F117" s="70" t="n">
        <v>3</v>
      </c>
      <c r="G117" s="70" t="n">
        <v>3</v>
      </c>
      <c r="H117" s="70"/>
      <c r="I117" s="71" t="n">
        <v>1</v>
      </c>
      <c r="J117" s="90"/>
      <c r="K117" s="90"/>
      <c r="L117" s="90"/>
      <c r="M117" s="73" t="n">
        <v>1.5</v>
      </c>
      <c r="N117" s="74" t="n">
        <v>8425.14</v>
      </c>
      <c r="O117" s="74" t="n">
        <v>2790.85</v>
      </c>
      <c r="P117" s="74"/>
      <c r="Q117" s="74" t="n">
        <f aca="false">O117-P117</f>
        <v>2790.85</v>
      </c>
      <c r="R117" s="74" t="n">
        <v>2790.85</v>
      </c>
      <c r="S117" s="74"/>
      <c r="T117" s="74" t="n">
        <f aca="false">R117-S117</f>
        <v>2790.85</v>
      </c>
      <c r="U117" s="74" t="n">
        <v>2843.44</v>
      </c>
      <c r="V117" s="74"/>
      <c r="W117" s="74"/>
      <c r="X117" s="74"/>
      <c r="Y117" s="74"/>
      <c r="Z117" s="74"/>
      <c r="AA117" s="74" t="n">
        <f aca="false">U117-V117-W117-X117-Y117</f>
        <v>2843.44</v>
      </c>
      <c r="AB117" s="75" t="n">
        <f aca="false">Q117+T117+AA117</f>
        <v>8425.14</v>
      </c>
      <c r="AC117" s="74"/>
      <c r="AD117" s="74"/>
      <c r="AE117" s="76" t="n">
        <f aca="false">AB117-AC117</f>
        <v>8425.14</v>
      </c>
      <c r="AF117" s="74" t="n">
        <v>2835.81</v>
      </c>
      <c r="AG117" s="74"/>
      <c r="AH117" s="74"/>
      <c r="AI117" s="77" t="n">
        <f aca="false">AF117-AG117+AH117</f>
        <v>2835.81</v>
      </c>
      <c r="AJ117" s="74"/>
      <c r="AK117" s="74"/>
      <c r="AL117" s="74"/>
      <c r="AM117" s="74"/>
      <c r="AN117" s="77" t="n">
        <f aca="false">AJ117+AK117-AL117</f>
        <v>0</v>
      </c>
      <c r="AO117" s="74"/>
      <c r="AP117" s="74"/>
      <c r="AQ117" s="74"/>
      <c r="AR117" s="77" t="n">
        <f aca="false">AO117-AP117</f>
        <v>0</v>
      </c>
      <c r="AS117" s="77" t="n">
        <f aca="false">AI117+AN117+AR117</f>
        <v>2835.81</v>
      </c>
      <c r="AT117" s="74"/>
      <c r="AU117" s="76" t="n">
        <f aca="false">AS117-AT117</f>
        <v>2835.81</v>
      </c>
      <c r="AV117" s="75" t="n">
        <f aca="false">AE117+AU117</f>
        <v>11260.95</v>
      </c>
      <c r="AW117" s="74"/>
      <c r="AX117" s="74"/>
      <c r="AY117" s="74"/>
      <c r="AZ117" s="74"/>
      <c r="BA117" s="74"/>
      <c r="BB117" s="77" t="n">
        <f aca="false">AW117-AX117-AY117+AZ117-BA117</f>
        <v>0</v>
      </c>
      <c r="BC117" s="74"/>
      <c r="BD117" s="74"/>
      <c r="BE117" s="74"/>
      <c r="BF117" s="74"/>
      <c r="BG117" s="77" t="n">
        <f aca="false">BC117-BD117-BE117-BF117</f>
        <v>0</v>
      </c>
      <c r="BH117" s="74"/>
      <c r="BI117" s="74"/>
      <c r="BJ117" s="74"/>
      <c r="BK117" s="74"/>
      <c r="BL117" s="74"/>
      <c r="BM117" s="77" t="n">
        <f aca="false">BH117-BI117-BJ117-BK117-BL117</f>
        <v>0</v>
      </c>
      <c r="BN117" s="77" t="n">
        <f aca="false">BB117+BG117+BM117</f>
        <v>0</v>
      </c>
      <c r="BO117" s="74"/>
      <c r="BP117" s="76" t="n">
        <f aca="false">BN117-BO117</f>
        <v>0</v>
      </c>
      <c r="BQ117" s="74"/>
      <c r="BR117" s="74"/>
      <c r="BS117" s="74"/>
      <c r="BT117" s="74"/>
      <c r="BU117" s="74"/>
      <c r="BV117" s="74"/>
      <c r="BW117" s="74"/>
      <c r="BX117" s="74"/>
      <c r="BY117" s="77" t="n">
        <f aca="false">BQ117-BR117-BS117-BT117+BU117-BV117-BW117+BX117</f>
        <v>0</v>
      </c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7" t="n">
        <f aca="false">BZ117-CA117-CB117-CC117-CD117+CE117-CF117+CG117-CH117-CI117+CJ117</f>
        <v>0</v>
      </c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7" t="n">
        <f aca="false">CL117-CM117-CN117-CO117+CQ117-CP117-CR117-CS117+CT117-CU117+CV117+CW117</f>
        <v>0</v>
      </c>
      <c r="CY117" s="76" t="n">
        <f aca="false">BY117+CK117+CX117</f>
        <v>0</v>
      </c>
      <c r="CZ117" s="78" t="n">
        <f aca="false">CY117+BP117+AV117</f>
        <v>11260.95</v>
      </c>
      <c r="DA117" s="79"/>
      <c r="DB117" s="74"/>
      <c r="DC117" s="80" t="n">
        <f aca="false">ROUND(DA117*DB117%,2)</f>
        <v>0</v>
      </c>
      <c r="DD117" s="81"/>
      <c r="DE117" s="82" t="n">
        <v>20</v>
      </c>
      <c r="DF117" s="13" t="n">
        <f aca="false">DE117-CI117</f>
        <v>20</v>
      </c>
      <c r="DG117" s="14"/>
      <c r="DH117" s="83"/>
      <c r="DI117" s="80"/>
      <c r="DJ117" s="84" t="e">
        <f aca="false">ROUND(AB117-#REF!-#REF!-#REF!-#REF!,2)</f>
        <v>#VALUE!</v>
      </c>
      <c r="DK117" s="93" t="n">
        <v>0</v>
      </c>
      <c r="DL117" s="94"/>
      <c r="DM117" s="86" t="n">
        <f aca="false">DL117-B117</f>
        <v>-3199</v>
      </c>
    </row>
    <row r="118" s="87" customFormat="true" ht="34.9" hidden="false" customHeight="true" outlineLevel="0" collapsed="false">
      <c r="A118" s="65" t="n">
        <f aca="false">A117+1</f>
        <v>115</v>
      </c>
      <c r="B118" s="66" t="n">
        <v>3201</v>
      </c>
      <c r="C118" s="67" t="s">
        <v>504</v>
      </c>
      <c r="D118" s="68" t="s">
        <v>505</v>
      </c>
      <c r="E118" s="69" t="s">
        <v>506</v>
      </c>
      <c r="F118" s="70"/>
      <c r="G118" s="70" t="n">
        <v>3</v>
      </c>
      <c r="H118" s="70"/>
      <c r="I118" s="71" t="n">
        <v>1</v>
      </c>
      <c r="J118" s="90"/>
      <c r="K118" s="90"/>
      <c r="L118" s="90"/>
      <c r="M118" s="73" t="n">
        <v>1.5</v>
      </c>
      <c r="N118" s="74" t="n">
        <v>4680.63</v>
      </c>
      <c r="O118" s="74" t="n">
        <v>1550.47</v>
      </c>
      <c r="P118" s="74"/>
      <c r="Q118" s="74" t="n">
        <f aca="false">O118-P118</f>
        <v>1550.47</v>
      </c>
      <c r="R118" s="74" t="n">
        <v>1550.47</v>
      </c>
      <c r="S118" s="74"/>
      <c r="T118" s="74" t="n">
        <f aca="false">R118-S118</f>
        <v>1550.47</v>
      </c>
      <c r="U118" s="74" t="n">
        <v>1579.69</v>
      </c>
      <c r="V118" s="74"/>
      <c r="W118" s="74"/>
      <c r="X118" s="74"/>
      <c r="Y118" s="74"/>
      <c r="Z118" s="74"/>
      <c r="AA118" s="74" t="n">
        <f aca="false">U118-V118-W118-X118-Y118</f>
        <v>1579.69</v>
      </c>
      <c r="AB118" s="75" t="n">
        <f aca="false">Q118+T118+AA118</f>
        <v>4680.63</v>
      </c>
      <c r="AC118" s="74"/>
      <c r="AD118" s="74"/>
      <c r="AE118" s="76" t="n">
        <f aca="false">AB118-AC118</f>
        <v>4680.63</v>
      </c>
      <c r="AF118" s="74" t="n">
        <v>1575.45</v>
      </c>
      <c r="AG118" s="74"/>
      <c r="AH118" s="74"/>
      <c r="AI118" s="77" t="n">
        <f aca="false">AF118-AG118+AH118</f>
        <v>1575.45</v>
      </c>
      <c r="AJ118" s="74"/>
      <c r="AK118" s="74"/>
      <c r="AL118" s="74"/>
      <c r="AM118" s="74"/>
      <c r="AN118" s="77" t="n">
        <f aca="false">AJ118+AK118-AL118</f>
        <v>0</v>
      </c>
      <c r="AO118" s="74"/>
      <c r="AP118" s="74"/>
      <c r="AQ118" s="74"/>
      <c r="AR118" s="77" t="n">
        <f aca="false">AO118-AP118</f>
        <v>0</v>
      </c>
      <c r="AS118" s="77" t="n">
        <f aca="false">AI118+AN118+AR118</f>
        <v>1575.45</v>
      </c>
      <c r="AT118" s="74"/>
      <c r="AU118" s="76" t="n">
        <f aca="false">AS118-AT118</f>
        <v>1575.45</v>
      </c>
      <c r="AV118" s="75" t="n">
        <f aca="false">AE118+AU118</f>
        <v>6256.08</v>
      </c>
      <c r="AW118" s="74"/>
      <c r="AX118" s="74"/>
      <c r="AY118" s="74"/>
      <c r="AZ118" s="74"/>
      <c r="BA118" s="74"/>
      <c r="BB118" s="77" t="n">
        <f aca="false">AW118-AX118-AY118+AZ118-BA118</f>
        <v>0</v>
      </c>
      <c r="BC118" s="74"/>
      <c r="BD118" s="74"/>
      <c r="BE118" s="74"/>
      <c r="BF118" s="74"/>
      <c r="BG118" s="77" t="n">
        <f aca="false">BC118-BD118-BE118-BF118</f>
        <v>0</v>
      </c>
      <c r="BH118" s="74"/>
      <c r="BI118" s="74"/>
      <c r="BJ118" s="74"/>
      <c r="BK118" s="74"/>
      <c r="BL118" s="74"/>
      <c r="BM118" s="77" t="n">
        <f aca="false">BH118-BI118-BJ118-BK118-BL118</f>
        <v>0</v>
      </c>
      <c r="BN118" s="77" t="n">
        <f aca="false">BB118+BG118+BM118</f>
        <v>0</v>
      </c>
      <c r="BO118" s="74"/>
      <c r="BP118" s="76" t="n">
        <f aca="false">BN118-BO118</f>
        <v>0</v>
      </c>
      <c r="BQ118" s="74"/>
      <c r="BR118" s="74"/>
      <c r="BS118" s="74"/>
      <c r="BT118" s="74"/>
      <c r="BU118" s="74"/>
      <c r="BV118" s="74"/>
      <c r="BW118" s="74"/>
      <c r="BX118" s="74"/>
      <c r="BY118" s="77" t="n">
        <f aca="false">BQ118-BR118-BS118-BT118+BU118-BV118-BW118+BX118</f>
        <v>0</v>
      </c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7" t="n">
        <f aca="false">BZ118-CA118-CB118-CC118-CD118+CE118-CF118+CG118-CH118-CI118+CJ118</f>
        <v>0</v>
      </c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7" t="n">
        <f aca="false">CL118-CM118-CN118-CO118+CQ118-CP118-CR118-CS118+CT118-CU118+CV118+CW118</f>
        <v>0</v>
      </c>
      <c r="CY118" s="76" t="n">
        <f aca="false">BY118+CK118+CX118</f>
        <v>0</v>
      </c>
      <c r="CZ118" s="78" t="n">
        <f aca="false">CY118+BP118+AV118</f>
        <v>6256.08</v>
      </c>
      <c r="DA118" s="79"/>
      <c r="DB118" s="74"/>
      <c r="DC118" s="80" t="n">
        <f aca="false">ROUND(DA118*DB118%,2)</f>
        <v>0</v>
      </c>
      <c r="DD118" s="81"/>
      <c r="DE118" s="82" t="n">
        <v>20</v>
      </c>
      <c r="DF118" s="13" t="n">
        <f aca="false">DE118-CI118</f>
        <v>20</v>
      </c>
      <c r="DG118" s="14"/>
      <c r="DH118" s="83"/>
      <c r="DI118" s="80"/>
      <c r="DJ118" s="84" t="e">
        <f aca="false">ROUND(AB118-#REF!-#REF!-#REF!-#REF!,2)</f>
        <v>#VALUE!</v>
      </c>
      <c r="DK118" s="85" t="n">
        <v>1572</v>
      </c>
      <c r="DL118" s="17" t="s">
        <v>507</v>
      </c>
      <c r="DM118" s="86" t="n">
        <f aca="false">DL118-B118</f>
        <v>0</v>
      </c>
    </row>
    <row r="119" s="87" customFormat="true" ht="34.9" hidden="false" customHeight="true" outlineLevel="0" collapsed="false">
      <c r="A119" s="65" t="n">
        <f aca="false">A118+1</f>
        <v>116</v>
      </c>
      <c r="B119" s="66" t="n">
        <v>3202</v>
      </c>
      <c r="C119" s="67" t="s">
        <v>508</v>
      </c>
      <c r="D119" s="68" t="s">
        <v>509</v>
      </c>
      <c r="E119" s="69" t="s">
        <v>510</v>
      </c>
      <c r="F119" s="70"/>
      <c r="G119" s="70" t="n">
        <v>3</v>
      </c>
      <c r="H119" s="70"/>
      <c r="I119" s="71" t="n">
        <v>1</v>
      </c>
      <c r="J119" s="90"/>
      <c r="K119" s="90"/>
      <c r="L119" s="90"/>
      <c r="M119" s="73" t="n">
        <v>1.5</v>
      </c>
      <c r="N119" s="74" t="n">
        <v>4680.63</v>
      </c>
      <c r="O119" s="74" t="n">
        <v>1550.47</v>
      </c>
      <c r="P119" s="74"/>
      <c r="Q119" s="74" t="n">
        <f aca="false">O119-P119</f>
        <v>1550.47</v>
      </c>
      <c r="R119" s="74" t="n">
        <v>1550.47</v>
      </c>
      <c r="S119" s="74"/>
      <c r="T119" s="74" t="n">
        <f aca="false">R119-S119</f>
        <v>1550.47</v>
      </c>
      <c r="U119" s="74" t="n">
        <v>1579.69</v>
      </c>
      <c r="V119" s="74"/>
      <c r="W119" s="74"/>
      <c r="X119" s="74"/>
      <c r="Y119" s="74"/>
      <c r="Z119" s="74"/>
      <c r="AA119" s="74" t="n">
        <f aca="false">U119-V119-W119-X119-Y119</f>
        <v>1579.69</v>
      </c>
      <c r="AB119" s="75" t="n">
        <f aca="false">Q119+T119+AA119</f>
        <v>4680.63</v>
      </c>
      <c r="AC119" s="74"/>
      <c r="AD119" s="74"/>
      <c r="AE119" s="76" t="n">
        <f aca="false">AB119-AC119</f>
        <v>4680.63</v>
      </c>
      <c r="AF119" s="74" t="n">
        <v>1575.45</v>
      </c>
      <c r="AG119" s="74"/>
      <c r="AH119" s="74"/>
      <c r="AI119" s="77" t="n">
        <f aca="false">AF119-AG119+AH119</f>
        <v>1575.45</v>
      </c>
      <c r="AJ119" s="74"/>
      <c r="AK119" s="74"/>
      <c r="AL119" s="74"/>
      <c r="AM119" s="74"/>
      <c r="AN119" s="77" t="n">
        <f aca="false">AJ119+AK119-AL119</f>
        <v>0</v>
      </c>
      <c r="AO119" s="74"/>
      <c r="AP119" s="74"/>
      <c r="AQ119" s="74"/>
      <c r="AR119" s="77" t="n">
        <f aca="false">AO119-AP119</f>
        <v>0</v>
      </c>
      <c r="AS119" s="77" t="n">
        <f aca="false">AI119+AN119+AR119</f>
        <v>1575.45</v>
      </c>
      <c r="AT119" s="74"/>
      <c r="AU119" s="76" t="n">
        <f aca="false">AS119-AT119</f>
        <v>1575.45</v>
      </c>
      <c r="AV119" s="75" t="n">
        <f aca="false">AE119+AU119</f>
        <v>6256.08</v>
      </c>
      <c r="AW119" s="74"/>
      <c r="AX119" s="74"/>
      <c r="AY119" s="74"/>
      <c r="AZ119" s="74"/>
      <c r="BA119" s="74"/>
      <c r="BB119" s="77" t="n">
        <f aca="false">AW119-AX119-AY119+AZ119-BA119</f>
        <v>0</v>
      </c>
      <c r="BC119" s="74"/>
      <c r="BD119" s="74"/>
      <c r="BE119" s="74"/>
      <c r="BF119" s="74"/>
      <c r="BG119" s="77" t="n">
        <f aca="false">BC119-BD119-BE119-BF119</f>
        <v>0</v>
      </c>
      <c r="BH119" s="74"/>
      <c r="BI119" s="74"/>
      <c r="BJ119" s="74"/>
      <c r="BK119" s="74"/>
      <c r="BL119" s="74"/>
      <c r="BM119" s="77" t="n">
        <f aca="false">BH119-BI119-BJ119-BK119-BL119</f>
        <v>0</v>
      </c>
      <c r="BN119" s="77" t="n">
        <f aca="false">BB119+BG119+BM119</f>
        <v>0</v>
      </c>
      <c r="BO119" s="74"/>
      <c r="BP119" s="76" t="n">
        <f aca="false">BN119-BO119</f>
        <v>0</v>
      </c>
      <c r="BQ119" s="74"/>
      <c r="BR119" s="74"/>
      <c r="BS119" s="74"/>
      <c r="BT119" s="74"/>
      <c r="BU119" s="74"/>
      <c r="BV119" s="74"/>
      <c r="BW119" s="74"/>
      <c r="BX119" s="74"/>
      <c r="BY119" s="77" t="n">
        <f aca="false">BQ119-BR119-BS119-BT119+BU119-BV119-BW119+BX119</f>
        <v>0</v>
      </c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7" t="n">
        <f aca="false">BZ119-CA119-CB119-CC119-CD119+CE119-CF119+CG119-CH119-CI119+CJ119</f>
        <v>0</v>
      </c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7" t="n">
        <f aca="false">CL119-CM119-CN119-CO119+CQ119-CP119-CR119-CS119+CT119-CU119+CV119+CW119</f>
        <v>0</v>
      </c>
      <c r="CY119" s="76" t="n">
        <f aca="false">BY119+CK119+CX119</f>
        <v>0</v>
      </c>
      <c r="CZ119" s="78" t="n">
        <f aca="false">CY119+BP119+AV119</f>
        <v>6256.08</v>
      </c>
      <c r="DA119" s="79"/>
      <c r="DB119" s="74"/>
      <c r="DC119" s="80" t="n">
        <f aca="false">ROUND(DA119*DB119%,2)</f>
        <v>0</v>
      </c>
      <c r="DD119" s="81"/>
      <c r="DE119" s="82" t="n">
        <v>20</v>
      </c>
      <c r="DF119" s="13" t="n">
        <f aca="false">DE119-CI119</f>
        <v>20</v>
      </c>
      <c r="DG119" s="14"/>
      <c r="DH119" s="83"/>
      <c r="DI119" s="80"/>
      <c r="DJ119" s="84" t="e">
        <f aca="false">ROUND(AB119-#REF!-#REF!-#REF!-#REF!,2)</f>
        <v>#VALUE!</v>
      </c>
      <c r="DK119" s="85" t="n">
        <v>1551</v>
      </c>
      <c r="DL119" s="17" t="s">
        <v>511</v>
      </c>
      <c r="DM119" s="86" t="n">
        <f aca="false">DL119-B119</f>
        <v>0</v>
      </c>
    </row>
    <row r="120" s="87" customFormat="true" ht="35.45" hidden="false" customHeight="true" outlineLevel="0" collapsed="false">
      <c r="A120" s="65" t="n">
        <f aca="false">A119+1</f>
        <v>117</v>
      </c>
      <c r="B120" s="120" t="n">
        <v>3203</v>
      </c>
      <c r="C120" s="121" t="s">
        <v>512</v>
      </c>
      <c r="D120" s="122" t="s">
        <v>513</v>
      </c>
      <c r="E120" s="69" t="s">
        <v>514</v>
      </c>
      <c r="F120" s="134" t="n">
        <f aca="false">9-3</f>
        <v>6</v>
      </c>
      <c r="G120" s="134" t="n">
        <f aca="false">0+3</f>
        <v>3</v>
      </c>
      <c r="H120" s="70"/>
      <c r="I120" s="71" t="n">
        <v>1</v>
      </c>
      <c r="J120" s="90"/>
      <c r="K120" s="90"/>
      <c r="L120" s="90"/>
      <c r="M120" s="73" t="n">
        <v>1.5</v>
      </c>
      <c r="N120" s="74" t="n">
        <v>11233.53</v>
      </c>
      <c r="O120" s="74" t="n">
        <v>3721.14</v>
      </c>
      <c r="P120" s="74"/>
      <c r="Q120" s="74" t="n">
        <f aca="false">O120-P120</f>
        <v>3721.14</v>
      </c>
      <c r="R120" s="74" t="n">
        <v>3721.14</v>
      </c>
      <c r="S120" s="74"/>
      <c r="T120" s="74" t="n">
        <f aca="false">R120-S120</f>
        <v>3721.14</v>
      </c>
      <c r="U120" s="74" t="n">
        <v>3791.25</v>
      </c>
      <c r="V120" s="74"/>
      <c r="W120" s="74"/>
      <c r="X120" s="74"/>
      <c r="Y120" s="74"/>
      <c r="Z120" s="74"/>
      <c r="AA120" s="74" t="n">
        <f aca="false">U120-V120-W120-X120-Y120</f>
        <v>3791.25</v>
      </c>
      <c r="AB120" s="75" t="n">
        <f aca="false">Q120+T120+AA120</f>
        <v>11233.53</v>
      </c>
      <c r="AC120" s="74"/>
      <c r="AD120" s="74"/>
      <c r="AE120" s="76" t="n">
        <f aca="false">AB120-AC120</f>
        <v>11233.53</v>
      </c>
      <c r="AF120" s="74" t="n">
        <v>4096.17</v>
      </c>
      <c r="AG120" s="74"/>
      <c r="AH120" s="74"/>
      <c r="AI120" s="77" t="n">
        <f aca="false">AF120-AG120+AH120</f>
        <v>4096.17</v>
      </c>
      <c r="AJ120" s="74"/>
      <c r="AK120" s="74"/>
      <c r="AL120" s="74"/>
      <c r="AM120" s="74"/>
      <c r="AN120" s="77" t="n">
        <f aca="false">AJ120+AK120-AL120</f>
        <v>0</v>
      </c>
      <c r="AO120" s="74"/>
      <c r="AP120" s="74"/>
      <c r="AQ120" s="74"/>
      <c r="AR120" s="77" t="n">
        <f aca="false">AO120-AP120</f>
        <v>0</v>
      </c>
      <c r="AS120" s="77" t="n">
        <f aca="false">AI120+AN120+AR120</f>
        <v>4096.17</v>
      </c>
      <c r="AT120" s="74"/>
      <c r="AU120" s="76" t="n">
        <f aca="false">AS120-AT120</f>
        <v>4096.17</v>
      </c>
      <c r="AV120" s="75" t="n">
        <f aca="false">AE120+AU120</f>
        <v>15329.7</v>
      </c>
      <c r="AW120" s="74"/>
      <c r="AX120" s="74"/>
      <c r="AY120" s="74"/>
      <c r="AZ120" s="74"/>
      <c r="BA120" s="74"/>
      <c r="BB120" s="77" t="n">
        <f aca="false">AW120-AX120-AY120+AZ120-BA120</f>
        <v>0</v>
      </c>
      <c r="BC120" s="74"/>
      <c r="BD120" s="74"/>
      <c r="BE120" s="74"/>
      <c r="BF120" s="74"/>
      <c r="BG120" s="77" t="n">
        <f aca="false">BC120-BD120-BE120-BF120</f>
        <v>0</v>
      </c>
      <c r="BH120" s="74"/>
      <c r="BI120" s="74"/>
      <c r="BJ120" s="74"/>
      <c r="BK120" s="74"/>
      <c r="BL120" s="74"/>
      <c r="BM120" s="77" t="n">
        <f aca="false">BH120-BI120-BJ120-BK120-BL120</f>
        <v>0</v>
      </c>
      <c r="BN120" s="77" t="n">
        <f aca="false">BB120+BG120+BM120</f>
        <v>0</v>
      </c>
      <c r="BO120" s="74"/>
      <c r="BP120" s="76" t="n">
        <f aca="false">BN120-BO120</f>
        <v>0</v>
      </c>
      <c r="BQ120" s="74"/>
      <c r="BR120" s="74"/>
      <c r="BS120" s="74"/>
      <c r="BT120" s="74"/>
      <c r="BU120" s="74"/>
      <c r="BV120" s="74"/>
      <c r="BW120" s="74"/>
      <c r="BX120" s="74"/>
      <c r="BY120" s="77" t="n">
        <f aca="false">BQ120-BR120-BS120-BT120+BU120-BV120-BW120+BX120</f>
        <v>0</v>
      </c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7" t="n">
        <f aca="false">BZ120-CA120-CB120-CC120-CD120+CE120-CF120+CG120-CH120-CI120+CJ120</f>
        <v>0</v>
      </c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7" t="n">
        <f aca="false">CL120-CM120-CN120-CO120+CQ120-CP120-CR120-CS120+CT120-CU120+CV120+CW120</f>
        <v>0</v>
      </c>
      <c r="CY120" s="76" t="n">
        <f aca="false">BY120+CK120+CX120</f>
        <v>0</v>
      </c>
      <c r="CZ120" s="78" t="n">
        <f aca="false">CY120+BP120+AV120</f>
        <v>15329.7</v>
      </c>
      <c r="DA120" s="79"/>
      <c r="DB120" s="74"/>
      <c r="DC120" s="80" t="n">
        <f aca="false">ROUND(DA120*DB120%,2)</f>
        <v>0</v>
      </c>
      <c r="DD120" s="81"/>
      <c r="DE120" s="82" t="n">
        <v>20</v>
      </c>
      <c r="DF120" s="13" t="n">
        <f aca="false">DE120-CI120</f>
        <v>20</v>
      </c>
      <c r="DG120" s="14"/>
      <c r="DH120" s="83"/>
      <c r="DI120" s="80"/>
      <c r="DJ120" s="84" t="e">
        <f aca="false">ROUND(AB120-#REF!-#REF!-#REF!-#REF!,2)</f>
        <v>#VALUE!</v>
      </c>
      <c r="DK120" s="85" t="n">
        <v>3838</v>
      </c>
      <c r="DL120" s="17" t="s">
        <v>515</v>
      </c>
      <c r="DM120" s="86" t="n">
        <f aca="false">DL120-B120</f>
        <v>0</v>
      </c>
    </row>
    <row r="121" s="87" customFormat="true" ht="34.9" hidden="false" customHeight="true" outlineLevel="0" collapsed="false">
      <c r="A121" s="65" t="n">
        <f aca="false">A120+1</f>
        <v>118</v>
      </c>
      <c r="B121" s="66" t="n">
        <v>3204</v>
      </c>
      <c r="C121" s="67" t="s">
        <v>516</v>
      </c>
      <c r="D121" s="68" t="s">
        <v>517</v>
      </c>
      <c r="E121" s="69" t="s">
        <v>518</v>
      </c>
      <c r="F121" s="88"/>
      <c r="G121" s="88"/>
      <c r="H121" s="88"/>
      <c r="I121" s="89" t="n">
        <v>1</v>
      </c>
      <c r="J121" s="90" t="n">
        <f aca="false">9+3+3</f>
        <v>15</v>
      </c>
      <c r="K121" s="90" t="n">
        <f aca="false">6-3-3</f>
        <v>0</v>
      </c>
      <c r="L121" s="90"/>
      <c r="M121" s="91" t="n">
        <v>1.5</v>
      </c>
      <c r="N121" s="74" t="n">
        <v>28083.9</v>
      </c>
      <c r="O121" s="74" t="n">
        <v>9302.87</v>
      </c>
      <c r="P121" s="74"/>
      <c r="Q121" s="74" t="n">
        <f aca="false">O121-P121</f>
        <v>9302.87</v>
      </c>
      <c r="R121" s="74" t="n">
        <v>9302.87</v>
      </c>
      <c r="S121" s="74"/>
      <c r="T121" s="74" t="n">
        <f aca="false">R121-S121</f>
        <v>9302.87</v>
      </c>
      <c r="U121" s="74" t="n">
        <v>9478.16</v>
      </c>
      <c r="V121" s="74"/>
      <c r="W121" s="74"/>
      <c r="X121" s="74"/>
      <c r="Y121" s="74"/>
      <c r="Z121" s="74"/>
      <c r="AA121" s="74" t="n">
        <f aca="false">U121-V121-W121-X121-Y121</f>
        <v>9478.16</v>
      </c>
      <c r="AB121" s="75" t="n">
        <f aca="false">Q121+T121+AA121</f>
        <v>28083.9</v>
      </c>
      <c r="AC121" s="74"/>
      <c r="AD121" s="74"/>
      <c r="AE121" s="76" t="n">
        <f aca="false">AB121-AC121</f>
        <v>28083.9</v>
      </c>
      <c r="AF121" s="74" t="n">
        <v>9452.7</v>
      </c>
      <c r="AG121" s="74"/>
      <c r="AH121" s="74"/>
      <c r="AI121" s="77" t="n">
        <f aca="false">AF121-AG121+AH121</f>
        <v>9452.7</v>
      </c>
      <c r="AJ121" s="74"/>
      <c r="AK121" s="74"/>
      <c r="AL121" s="74"/>
      <c r="AM121" s="74"/>
      <c r="AN121" s="77" t="n">
        <f aca="false">AJ121+AK121-AL121</f>
        <v>0</v>
      </c>
      <c r="AO121" s="74"/>
      <c r="AP121" s="74"/>
      <c r="AQ121" s="74"/>
      <c r="AR121" s="77" t="n">
        <f aca="false">AO121-AP121</f>
        <v>0</v>
      </c>
      <c r="AS121" s="77" t="n">
        <f aca="false">AI121+AN121+AR121</f>
        <v>9452.7</v>
      </c>
      <c r="AT121" s="74"/>
      <c r="AU121" s="76" t="n">
        <f aca="false">AS121-AT121</f>
        <v>9452.7</v>
      </c>
      <c r="AV121" s="75" t="n">
        <f aca="false">AE121+AU121</f>
        <v>37536.6</v>
      </c>
      <c r="AW121" s="74"/>
      <c r="AX121" s="74"/>
      <c r="AY121" s="74"/>
      <c r="AZ121" s="74"/>
      <c r="BA121" s="74"/>
      <c r="BB121" s="77" t="n">
        <f aca="false">AW121-AX121-AY121+AZ121-BA121</f>
        <v>0</v>
      </c>
      <c r="BC121" s="74"/>
      <c r="BD121" s="74"/>
      <c r="BE121" s="74"/>
      <c r="BF121" s="74"/>
      <c r="BG121" s="77" t="n">
        <f aca="false">BC121-BD121-BE121-BF121</f>
        <v>0</v>
      </c>
      <c r="BH121" s="74"/>
      <c r="BI121" s="74"/>
      <c r="BJ121" s="74"/>
      <c r="BK121" s="74"/>
      <c r="BL121" s="74"/>
      <c r="BM121" s="77" t="n">
        <f aca="false">BH121-BI121-BJ121-BK121-BL121</f>
        <v>0</v>
      </c>
      <c r="BN121" s="77" t="n">
        <f aca="false">BB121+BG121+BM121</f>
        <v>0</v>
      </c>
      <c r="BO121" s="74"/>
      <c r="BP121" s="76" t="n">
        <f aca="false">BN121-BO121</f>
        <v>0</v>
      </c>
      <c r="BQ121" s="74"/>
      <c r="BR121" s="74"/>
      <c r="BS121" s="74"/>
      <c r="BT121" s="74"/>
      <c r="BU121" s="74"/>
      <c r="BV121" s="74"/>
      <c r="BW121" s="74"/>
      <c r="BX121" s="74"/>
      <c r="BY121" s="77" t="n">
        <f aca="false">BQ121-BR121-BS121-BT121+BU121-BV121-BW121+BX121</f>
        <v>0</v>
      </c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7" t="n">
        <f aca="false">BZ121-CA121-CB121-CC121-CD121+CE121-CF121+CG121-CH121-CI121+CJ121</f>
        <v>0</v>
      </c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7" t="n">
        <f aca="false">CL121-CM121-CN121-CO121+CQ121-CP121-CR121-CS121+CT121-CU121+CV121+CW121</f>
        <v>0</v>
      </c>
      <c r="CY121" s="76" t="n">
        <f aca="false">BY121+CK121+CX121</f>
        <v>0</v>
      </c>
      <c r="CZ121" s="78" t="n">
        <f aca="false">CY121+BP121+AV121</f>
        <v>37536.6</v>
      </c>
      <c r="DA121" s="79"/>
      <c r="DB121" s="74"/>
      <c r="DC121" s="80" t="n">
        <f aca="false">ROUND(DA121*DB121%,2)</f>
        <v>0</v>
      </c>
      <c r="DD121" s="81"/>
      <c r="DE121" s="82" t="n">
        <v>20</v>
      </c>
      <c r="DF121" s="13" t="n">
        <f aca="false">DE121-CI121</f>
        <v>20</v>
      </c>
      <c r="DG121" s="14"/>
      <c r="DH121" s="83"/>
      <c r="DI121" s="80"/>
      <c r="DJ121" s="84" t="e">
        <f aca="false">ROUND(AB121-#REF!-#REF!-#REF!-#REF!,2)</f>
        <v>#VALUE!</v>
      </c>
      <c r="DK121" s="85" t="n">
        <v>9355</v>
      </c>
      <c r="DL121" s="17" t="s">
        <v>519</v>
      </c>
      <c r="DM121" s="86" t="n">
        <f aca="false">DL121-B121</f>
        <v>0</v>
      </c>
    </row>
    <row r="122" s="87" customFormat="true" ht="34.9" hidden="false" customHeight="true" outlineLevel="0" collapsed="false">
      <c r="A122" s="65" t="n">
        <f aca="false">A121+1</f>
        <v>119</v>
      </c>
      <c r="B122" s="66" t="n">
        <v>3205</v>
      </c>
      <c r="C122" s="67" t="s">
        <v>520</v>
      </c>
      <c r="D122" s="68" t="s">
        <v>521</v>
      </c>
      <c r="E122" s="69" t="s">
        <v>522</v>
      </c>
      <c r="F122" s="88"/>
      <c r="G122" s="88"/>
      <c r="H122" s="88"/>
      <c r="I122" s="89" t="n">
        <v>1</v>
      </c>
      <c r="J122" s="90" t="n">
        <v>3</v>
      </c>
      <c r="K122" s="90" t="n">
        <v>3</v>
      </c>
      <c r="L122" s="90"/>
      <c r="M122" s="91" t="n">
        <v>1.5</v>
      </c>
      <c r="N122" s="74" t="n">
        <v>12637.74</v>
      </c>
      <c r="O122" s="74" t="n">
        <v>4186.29</v>
      </c>
      <c r="P122" s="74"/>
      <c r="Q122" s="74" t="n">
        <f aca="false">O122-P122</f>
        <v>4186.29</v>
      </c>
      <c r="R122" s="74" t="n">
        <v>4186.29</v>
      </c>
      <c r="S122" s="74"/>
      <c r="T122" s="74" t="n">
        <f aca="false">R122-S122</f>
        <v>4186.29</v>
      </c>
      <c r="U122" s="74" t="n">
        <v>4265.16</v>
      </c>
      <c r="V122" s="74"/>
      <c r="W122" s="74"/>
      <c r="X122" s="74"/>
      <c r="Y122" s="74"/>
      <c r="Z122" s="74"/>
      <c r="AA122" s="74" t="n">
        <f aca="false">U122-V122-W122-X122-Y122</f>
        <v>4265.16</v>
      </c>
      <c r="AB122" s="75" t="n">
        <f aca="false">Q122+T122+AA122</f>
        <v>12637.74</v>
      </c>
      <c r="AC122" s="74"/>
      <c r="AD122" s="74"/>
      <c r="AE122" s="76" t="n">
        <f aca="false">AB122-AC122</f>
        <v>12637.74</v>
      </c>
      <c r="AF122" s="74" t="n">
        <v>4253.73</v>
      </c>
      <c r="AG122" s="74"/>
      <c r="AH122" s="74"/>
      <c r="AI122" s="77" t="n">
        <f aca="false">AF122-AG122+AH122</f>
        <v>4253.73</v>
      </c>
      <c r="AJ122" s="74"/>
      <c r="AK122" s="74"/>
      <c r="AL122" s="74"/>
      <c r="AM122" s="74"/>
      <c r="AN122" s="77" t="n">
        <f aca="false">AJ122+AK122-AL122</f>
        <v>0</v>
      </c>
      <c r="AO122" s="74"/>
      <c r="AP122" s="74"/>
      <c r="AQ122" s="74"/>
      <c r="AR122" s="77" t="n">
        <f aca="false">AO122-AP122</f>
        <v>0</v>
      </c>
      <c r="AS122" s="77" t="n">
        <f aca="false">AI122+AN122+AR122</f>
        <v>4253.73</v>
      </c>
      <c r="AT122" s="74"/>
      <c r="AU122" s="76" t="n">
        <f aca="false">AS122-AT122</f>
        <v>4253.73</v>
      </c>
      <c r="AV122" s="75" t="n">
        <f aca="false">AE122+AU122</f>
        <v>16891.47</v>
      </c>
      <c r="AW122" s="74"/>
      <c r="AX122" s="74"/>
      <c r="AY122" s="74"/>
      <c r="AZ122" s="74"/>
      <c r="BA122" s="74"/>
      <c r="BB122" s="77" t="n">
        <f aca="false">AW122-AX122-AY122+AZ122-BA122</f>
        <v>0</v>
      </c>
      <c r="BC122" s="74"/>
      <c r="BD122" s="74"/>
      <c r="BE122" s="74"/>
      <c r="BF122" s="74"/>
      <c r="BG122" s="77" t="n">
        <f aca="false">BC122-BD122-BE122-BF122</f>
        <v>0</v>
      </c>
      <c r="BH122" s="74"/>
      <c r="BI122" s="74"/>
      <c r="BJ122" s="74"/>
      <c r="BK122" s="74"/>
      <c r="BL122" s="74"/>
      <c r="BM122" s="77" t="n">
        <f aca="false">BH122-BI122-BJ122-BK122-BL122</f>
        <v>0</v>
      </c>
      <c r="BN122" s="77" t="n">
        <f aca="false">BB122+BG122+BM122</f>
        <v>0</v>
      </c>
      <c r="BO122" s="74"/>
      <c r="BP122" s="76" t="n">
        <f aca="false">BN122-BO122</f>
        <v>0</v>
      </c>
      <c r="BQ122" s="74"/>
      <c r="BR122" s="74"/>
      <c r="BS122" s="74"/>
      <c r="BT122" s="74"/>
      <c r="BU122" s="74"/>
      <c r="BV122" s="74"/>
      <c r="BW122" s="74"/>
      <c r="BX122" s="74"/>
      <c r="BY122" s="77" t="n">
        <f aca="false">BQ122-BR122-BS122-BT122+BU122-BV122-BW122+BX122</f>
        <v>0</v>
      </c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7" t="n">
        <f aca="false">BZ122-CA122-CB122-CC122-CD122+CE122-CF122+CG122-CH122-CI122+CJ122</f>
        <v>0</v>
      </c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7" t="n">
        <f aca="false">CL122-CM122-CN122-CO122+CQ122-CP122-CR122-CS122+CT122-CU122+CV122+CW122</f>
        <v>0</v>
      </c>
      <c r="CY122" s="76" t="n">
        <f aca="false">BY122+CK122+CX122</f>
        <v>0</v>
      </c>
      <c r="CZ122" s="78" t="n">
        <f aca="false">CY122+BP122+AV122</f>
        <v>16891.47</v>
      </c>
      <c r="DA122" s="79"/>
      <c r="DB122" s="74"/>
      <c r="DC122" s="80" t="n">
        <f aca="false">ROUND(DA122*DB122%,2)</f>
        <v>0</v>
      </c>
      <c r="DD122" s="81"/>
      <c r="DE122" s="82" t="n">
        <v>20</v>
      </c>
      <c r="DF122" s="13" t="n">
        <f aca="false">DE122-CI122</f>
        <v>20</v>
      </c>
      <c r="DG122" s="14"/>
      <c r="DH122" s="83"/>
      <c r="DI122" s="80"/>
      <c r="DJ122" s="84" t="e">
        <f aca="false">ROUND(AB122-#REF!-#REF!-#REF!-#REF!,2)</f>
        <v>#VALUE!</v>
      </c>
      <c r="DK122" s="85" t="n">
        <v>4089.2</v>
      </c>
      <c r="DL122" s="17" t="s">
        <v>523</v>
      </c>
      <c r="DM122" s="86" t="n">
        <f aca="false">DL122-B122</f>
        <v>0</v>
      </c>
    </row>
    <row r="123" s="87" customFormat="true" ht="34.9" hidden="false" customHeight="true" outlineLevel="0" collapsed="false">
      <c r="A123" s="65" t="n">
        <f aca="false">A122+1</f>
        <v>120</v>
      </c>
      <c r="B123" s="66" t="n">
        <v>3206</v>
      </c>
      <c r="C123" s="67" t="s">
        <v>524</v>
      </c>
      <c r="D123" s="68" t="s">
        <v>525</v>
      </c>
      <c r="E123" s="69" t="s">
        <v>526</v>
      </c>
      <c r="F123" s="70" t="n">
        <v>6</v>
      </c>
      <c r="G123" s="70" t="n">
        <v>0</v>
      </c>
      <c r="H123" s="70" t="n">
        <v>3</v>
      </c>
      <c r="I123" s="71" t="n">
        <v>1</v>
      </c>
      <c r="J123" s="90" t="n">
        <f aca="false">12+3</f>
        <v>15</v>
      </c>
      <c r="K123" s="90" t="n">
        <f aca="false">6-3</f>
        <v>3</v>
      </c>
      <c r="L123" s="90"/>
      <c r="M123" s="73" t="n">
        <v>1.5</v>
      </c>
      <c r="N123" s="74" t="n">
        <v>48210.63</v>
      </c>
      <c r="O123" s="74" t="n">
        <v>15969.9</v>
      </c>
      <c r="P123" s="74"/>
      <c r="Q123" s="74" t="n">
        <f aca="false">O123-P123</f>
        <v>15969.9</v>
      </c>
      <c r="R123" s="74" t="n">
        <v>15969.9</v>
      </c>
      <c r="S123" s="74"/>
      <c r="T123" s="74" t="n">
        <f aca="false">R123-S123</f>
        <v>15969.9</v>
      </c>
      <c r="U123" s="74" t="n">
        <v>16270.83</v>
      </c>
      <c r="V123" s="74"/>
      <c r="W123" s="74"/>
      <c r="X123" s="74"/>
      <c r="Y123" s="74"/>
      <c r="Z123" s="74"/>
      <c r="AA123" s="74" t="n">
        <f aca="false">U123-V123-W123-X123-Y123</f>
        <v>16270.83</v>
      </c>
      <c r="AB123" s="75" t="n">
        <f aca="false">Q123+T123+AA123</f>
        <v>48210.63</v>
      </c>
      <c r="AC123" s="74"/>
      <c r="AD123" s="74"/>
      <c r="AE123" s="76" t="n">
        <f aca="false">AB123-AC123</f>
        <v>48210.63</v>
      </c>
      <c r="AF123" s="74" t="n">
        <v>16227.15</v>
      </c>
      <c r="AG123" s="74"/>
      <c r="AH123" s="74"/>
      <c r="AI123" s="77" t="n">
        <f aca="false">AF123-AG123-AH123</f>
        <v>16227.15</v>
      </c>
      <c r="AJ123" s="74"/>
      <c r="AK123" s="74"/>
      <c r="AL123" s="74"/>
      <c r="AM123" s="74"/>
      <c r="AN123" s="77" t="n">
        <f aca="false">AJ123+AK123-AL123</f>
        <v>0</v>
      </c>
      <c r="AO123" s="74"/>
      <c r="AP123" s="74"/>
      <c r="AQ123" s="74"/>
      <c r="AR123" s="77" t="n">
        <f aca="false">AO123-AP123</f>
        <v>0</v>
      </c>
      <c r="AS123" s="77" t="n">
        <f aca="false">AI123+AN123+AR123</f>
        <v>16227.15</v>
      </c>
      <c r="AT123" s="74"/>
      <c r="AU123" s="76" t="n">
        <f aca="false">AS123-AT123</f>
        <v>16227.15</v>
      </c>
      <c r="AV123" s="75" t="n">
        <f aca="false">AE123+AU123</f>
        <v>64437.78</v>
      </c>
      <c r="AW123" s="74"/>
      <c r="AX123" s="74"/>
      <c r="AY123" s="74"/>
      <c r="AZ123" s="74"/>
      <c r="BA123" s="74"/>
      <c r="BB123" s="77" t="n">
        <f aca="false">AW123-AX123-AY123+AZ123-BA123</f>
        <v>0</v>
      </c>
      <c r="BC123" s="74"/>
      <c r="BD123" s="74"/>
      <c r="BE123" s="74"/>
      <c r="BF123" s="74"/>
      <c r="BG123" s="77" t="n">
        <f aca="false">BC123-BD123-BE123-BF123</f>
        <v>0</v>
      </c>
      <c r="BH123" s="74"/>
      <c r="BI123" s="74"/>
      <c r="BJ123" s="74"/>
      <c r="BK123" s="74"/>
      <c r="BL123" s="74"/>
      <c r="BM123" s="77" t="n">
        <f aca="false">BH123-BI123-BJ123-BK123-BL123</f>
        <v>0</v>
      </c>
      <c r="BN123" s="77" t="n">
        <f aca="false">BB123+BG123+BM123</f>
        <v>0</v>
      </c>
      <c r="BO123" s="74"/>
      <c r="BP123" s="76" t="n">
        <f aca="false">BN123-BO123</f>
        <v>0</v>
      </c>
      <c r="BQ123" s="74"/>
      <c r="BR123" s="74"/>
      <c r="BS123" s="74"/>
      <c r="BT123" s="74"/>
      <c r="BU123" s="74"/>
      <c r="BV123" s="74"/>
      <c r="BW123" s="74"/>
      <c r="BX123" s="74"/>
      <c r="BY123" s="77" t="n">
        <f aca="false">BQ123-BR123-BS123-BT123+BU123-BV123-BW123+BX123</f>
        <v>0</v>
      </c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7" t="n">
        <f aca="false">BZ123-CA123-CB123-CC123-CD123+CE123-CF123+CG123-CH123-CI123+CJ123</f>
        <v>0</v>
      </c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7" t="n">
        <f aca="false">CL123-CM123-CN123-CO123+CQ123-CP123-CR123-CS123+CT123-CU123+CV123+CW123</f>
        <v>0</v>
      </c>
      <c r="CY123" s="76" t="n">
        <f aca="false">BY123+CK123+CX123</f>
        <v>0</v>
      </c>
      <c r="CZ123" s="78" t="n">
        <f aca="false">CY123+BP123+AV123</f>
        <v>64437.78</v>
      </c>
      <c r="DA123" s="79"/>
      <c r="DB123" s="74"/>
      <c r="DC123" s="80" t="n">
        <f aca="false">ROUND(DA123*DB123%,2)</f>
        <v>0</v>
      </c>
      <c r="DD123" s="81"/>
      <c r="DE123" s="82" t="n">
        <v>20</v>
      </c>
      <c r="DF123" s="13" t="n">
        <f aca="false">DE123-CI123</f>
        <v>20</v>
      </c>
      <c r="DG123" s="14"/>
      <c r="DH123" s="83"/>
      <c r="DI123" s="80"/>
      <c r="DJ123" s="84" t="e">
        <f aca="false">ROUND(AB123-#REF!-#REF!-#REF!-#REF!,2)</f>
        <v>#VALUE!</v>
      </c>
      <c r="DK123" s="85" t="n">
        <v>15672.8</v>
      </c>
      <c r="DL123" s="17" t="s">
        <v>527</v>
      </c>
      <c r="DM123" s="86" t="n">
        <f aca="false">DL123-B123</f>
        <v>0</v>
      </c>
    </row>
    <row r="124" s="87" customFormat="true" ht="34.9" hidden="false" customHeight="true" outlineLevel="0" collapsed="false">
      <c r="A124" s="65" t="n">
        <f aca="false">A123+1</f>
        <v>121</v>
      </c>
      <c r="B124" s="66" t="n">
        <v>3207</v>
      </c>
      <c r="C124" s="67" t="s">
        <v>528</v>
      </c>
      <c r="D124" s="68" t="s">
        <v>529</v>
      </c>
      <c r="E124" s="69" t="s">
        <v>530</v>
      </c>
      <c r="F124" s="88" t="n">
        <v>3</v>
      </c>
      <c r="G124" s="88"/>
      <c r="H124" s="88"/>
      <c r="I124" s="89" t="n">
        <v>1</v>
      </c>
      <c r="J124" s="90"/>
      <c r="K124" s="90"/>
      <c r="L124" s="90"/>
      <c r="M124" s="91" t="n">
        <v>1.5</v>
      </c>
      <c r="N124" s="74" t="n">
        <v>3744.51</v>
      </c>
      <c r="O124" s="74" t="n">
        <v>1240.38</v>
      </c>
      <c r="P124" s="74"/>
      <c r="Q124" s="74" t="n">
        <f aca="false">O124-P124</f>
        <v>1240.38</v>
      </c>
      <c r="R124" s="74" t="n">
        <v>1240.38</v>
      </c>
      <c r="S124" s="74"/>
      <c r="T124" s="74" t="n">
        <f aca="false">R124-S124</f>
        <v>1240.38</v>
      </c>
      <c r="U124" s="74" t="n">
        <v>1263.75</v>
      </c>
      <c r="V124" s="74"/>
      <c r="W124" s="74"/>
      <c r="X124" s="74"/>
      <c r="Y124" s="74"/>
      <c r="Z124" s="74"/>
      <c r="AA124" s="74" t="n">
        <f aca="false">U124-V124-W124-X124-Y124</f>
        <v>1263.75</v>
      </c>
      <c r="AB124" s="75" t="n">
        <f aca="false">Q124+T124+AA124</f>
        <v>3744.51</v>
      </c>
      <c r="AC124" s="74"/>
      <c r="AD124" s="74"/>
      <c r="AE124" s="76" t="n">
        <f aca="false">AB124-AC124</f>
        <v>3744.51</v>
      </c>
      <c r="AF124" s="74" t="n">
        <v>1260.36</v>
      </c>
      <c r="AG124" s="74"/>
      <c r="AH124" s="74"/>
      <c r="AI124" s="77" t="n">
        <f aca="false">AF124-AG124+AH124</f>
        <v>1260.36</v>
      </c>
      <c r="AJ124" s="74"/>
      <c r="AK124" s="74"/>
      <c r="AL124" s="74"/>
      <c r="AM124" s="74"/>
      <c r="AN124" s="77" t="n">
        <f aca="false">AJ124+AK124-AL124</f>
        <v>0</v>
      </c>
      <c r="AO124" s="74"/>
      <c r="AP124" s="74"/>
      <c r="AQ124" s="74"/>
      <c r="AR124" s="77" t="n">
        <f aca="false">AO124-AP124</f>
        <v>0</v>
      </c>
      <c r="AS124" s="77" t="n">
        <f aca="false">AI124+AN124+AR124</f>
        <v>1260.36</v>
      </c>
      <c r="AT124" s="74"/>
      <c r="AU124" s="76" t="n">
        <f aca="false">AS124-AT124</f>
        <v>1260.36</v>
      </c>
      <c r="AV124" s="75" t="n">
        <f aca="false">AE124+AU124</f>
        <v>5004.87</v>
      </c>
      <c r="AW124" s="74"/>
      <c r="AX124" s="74"/>
      <c r="AY124" s="74"/>
      <c r="AZ124" s="74"/>
      <c r="BA124" s="74"/>
      <c r="BB124" s="77" t="n">
        <f aca="false">AW124-AX124-AY124+AZ124-BA124</f>
        <v>0</v>
      </c>
      <c r="BC124" s="74"/>
      <c r="BD124" s="74"/>
      <c r="BE124" s="74"/>
      <c r="BF124" s="74"/>
      <c r="BG124" s="77" t="n">
        <f aca="false">BC124-BD124-BE124-BF124</f>
        <v>0</v>
      </c>
      <c r="BH124" s="74"/>
      <c r="BI124" s="74"/>
      <c r="BJ124" s="74"/>
      <c r="BK124" s="74"/>
      <c r="BL124" s="74"/>
      <c r="BM124" s="77" t="n">
        <f aca="false">BH124-BI124-BJ124-BK124-BL124</f>
        <v>0</v>
      </c>
      <c r="BN124" s="77" t="n">
        <f aca="false">BB124+BG124+BM124</f>
        <v>0</v>
      </c>
      <c r="BO124" s="74"/>
      <c r="BP124" s="76" t="n">
        <f aca="false">BN124-BO124</f>
        <v>0</v>
      </c>
      <c r="BQ124" s="74"/>
      <c r="BR124" s="74"/>
      <c r="BS124" s="74"/>
      <c r="BT124" s="74"/>
      <c r="BU124" s="74"/>
      <c r="BV124" s="74"/>
      <c r="BW124" s="74"/>
      <c r="BX124" s="74"/>
      <c r="BY124" s="77" t="n">
        <f aca="false">BQ124-BR124-BS124-BT124+BU124-BV124-BW124+BX124</f>
        <v>0</v>
      </c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7" t="n">
        <f aca="false">BZ124-CA124-CB124-CC124-CD124+CE124-CF124+CG124-CH124-CI124+CJ124</f>
        <v>0</v>
      </c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7" t="n">
        <f aca="false">CL124-CM124-CN124-CO124+CQ124-CP124-CR124-CS124+CT124-CU124+CV124+CW124</f>
        <v>0</v>
      </c>
      <c r="CY124" s="76" t="n">
        <f aca="false">BY124+CK124+CX124</f>
        <v>0</v>
      </c>
      <c r="CZ124" s="78" t="n">
        <f aca="false">CY124+BP124+AV124</f>
        <v>5004.87</v>
      </c>
      <c r="DA124" s="79"/>
      <c r="DB124" s="74"/>
      <c r="DC124" s="80" t="n">
        <f aca="false">ROUND(DA124*DB124%,2)</f>
        <v>0</v>
      </c>
      <c r="DD124" s="81"/>
      <c r="DE124" s="82" t="n">
        <v>20</v>
      </c>
      <c r="DF124" s="13" t="n">
        <f aca="false">DE124-CI124</f>
        <v>20</v>
      </c>
      <c r="DG124" s="14"/>
      <c r="DH124" s="83"/>
      <c r="DI124" s="80"/>
      <c r="DJ124" s="84" t="e">
        <f aca="false">ROUND(AB124-#REF!-#REF!-#REF!-#REF!,2)</f>
        <v>#VALUE!</v>
      </c>
      <c r="DK124" s="85" t="n">
        <v>1222</v>
      </c>
      <c r="DL124" s="17" t="s">
        <v>531</v>
      </c>
      <c r="DM124" s="86" t="n">
        <f aca="false">DL124-B124</f>
        <v>0</v>
      </c>
    </row>
    <row r="125" s="87" customFormat="true" ht="34.9" hidden="false" customHeight="true" outlineLevel="0" collapsed="false">
      <c r="A125" s="65" t="n">
        <f aca="false">A124+1</f>
        <v>122</v>
      </c>
      <c r="B125" s="66" t="n">
        <v>3208</v>
      </c>
      <c r="C125" s="67" t="s">
        <v>532</v>
      </c>
      <c r="D125" s="68" t="s">
        <v>533</v>
      </c>
      <c r="E125" s="69" t="s">
        <v>534</v>
      </c>
      <c r="F125" s="70" t="n">
        <v>3</v>
      </c>
      <c r="G125" s="70"/>
      <c r="H125" s="70"/>
      <c r="I125" s="71" t="n">
        <v>1</v>
      </c>
      <c r="J125" s="90"/>
      <c r="K125" s="90"/>
      <c r="L125" s="90"/>
      <c r="M125" s="73" t="n">
        <v>1.5</v>
      </c>
      <c r="N125" s="74" t="n">
        <v>3744.51</v>
      </c>
      <c r="O125" s="74" t="n">
        <v>1240.38</v>
      </c>
      <c r="P125" s="74"/>
      <c r="Q125" s="74" t="n">
        <f aca="false">O125-P125</f>
        <v>1240.38</v>
      </c>
      <c r="R125" s="74" t="n">
        <v>1240.38</v>
      </c>
      <c r="S125" s="74"/>
      <c r="T125" s="74" t="n">
        <f aca="false">R125-S125</f>
        <v>1240.38</v>
      </c>
      <c r="U125" s="74" t="n">
        <v>1263.75</v>
      </c>
      <c r="V125" s="74"/>
      <c r="W125" s="74"/>
      <c r="X125" s="74"/>
      <c r="Y125" s="74"/>
      <c r="Z125" s="74"/>
      <c r="AA125" s="74" t="n">
        <f aca="false">U125-V125-W125-X125-Y125</f>
        <v>1263.75</v>
      </c>
      <c r="AB125" s="75" t="n">
        <f aca="false">Q125+T125+AA125</f>
        <v>3744.51</v>
      </c>
      <c r="AC125" s="74"/>
      <c r="AD125" s="74"/>
      <c r="AE125" s="76" t="n">
        <f aca="false">AB125-AC125</f>
        <v>3744.51</v>
      </c>
      <c r="AF125" s="74" t="n">
        <v>1260.36</v>
      </c>
      <c r="AG125" s="74"/>
      <c r="AH125" s="74"/>
      <c r="AI125" s="77" t="n">
        <f aca="false">AF125-AG125+AH125</f>
        <v>1260.36</v>
      </c>
      <c r="AJ125" s="74"/>
      <c r="AK125" s="74"/>
      <c r="AL125" s="74"/>
      <c r="AM125" s="74"/>
      <c r="AN125" s="77" t="n">
        <f aca="false">AJ125+AK125-AL125</f>
        <v>0</v>
      </c>
      <c r="AO125" s="74"/>
      <c r="AP125" s="74"/>
      <c r="AQ125" s="74"/>
      <c r="AR125" s="77" t="n">
        <f aca="false">AO125-AP125</f>
        <v>0</v>
      </c>
      <c r="AS125" s="77" t="n">
        <f aca="false">AI125+AN125+AR125</f>
        <v>1260.36</v>
      </c>
      <c r="AT125" s="74"/>
      <c r="AU125" s="76" t="n">
        <f aca="false">AS125-AT125</f>
        <v>1260.36</v>
      </c>
      <c r="AV125" s="75" t="n">
        <f aca="false">AE125+AU125</f>
        <v>5004.87</v>
      </c>
      <c r="AW125" s="74"/>
      <c r="AX125" s="74"/>
      <c r="AY125" s="74"/>
      <c r="AZ125" s="74"/>
      <c r="BA125" s="74"/>
      <c r="BB125" s="77" t="n">
        <f aca="false">AW125-AX125-AY125+AZ125-BA125</f>
        <v>0</v>
      </c>
      <c r="BC125" s="74"/>
      <c r="BD125" s="74"/>
      <c r="BE125" s="74"/>
      <c r="BF125" s="74"/>
      <c r="BG125" s="77" t="n">
        <f aca="false">BC125-BD125-BE125-BF125</f>
        <v>0</v>
      </c>
      <c r="BH125" s="74"/>
      <c r="BI125" s="74"/>
      <c r="BJ125" s="74"/>
      <c r="BK125" s="74"/>
      <c r="BL125" s="74"/>
      <c r="BM125" s="77" t="n">
        <f aca="false">BH125-BI125-BJ125-BK125-BL125</f>
        <v>0</v>
      </c>
      <c r="BN125" s="77" t="n">
        <f aca="false">BB125+BG125+BM125</f>
        <v>0</v>
      </c>
      <c r="BO125" s="74"/>
      <c r="BP125" s="76" t="n">
        <f aca="false">BN125-BO125</f>
        <v>0</v>
      </c>
      <c r="BQ125" s="74"/>
      <c r="BR125" s="74"/>
      <c r="BS125" s="74"/>
      <c r="BT125" s="74"/>
      <c r="BU125" s="74"/>
      <c r="BV125" s="74"/>
      <c r="BW125" s="74"/>
      <c r="BX125" s="74"/>
      <c r="BY125" s="77" t="n">
        <f aca="false">BQ125-BR125-BS125-BT125+BU125-BV125-BW125+BX125</f>
        <v>0</v>
      </c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7" t="n">
        <f aca="false">BZ125-CA125-CB125-CC125-CD125+CE125-CF125+CG125-CH125-CI125+CJ125</f>
        <v>0</v>
      </c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7" t="n">
        <f aca="false">CL125-CM125-CN125-CO125+CQ125-CP125-CR125-CS125+CT125-CU125+CV125+CW125</f>
        <v>0</v>
      </c>
      <c r="CY125" s="76" t="n">
        <f aca="false">BY125+CK125+CX125</f>
        <v>0</v>
      </c>
      <c r="CZ125" s="78" t="n">
        <f aca="false">CY125+BP125+AV125</f>
        <v>5004.87</v>
      </c>
      <c r="DA125" s="79"/>
      <c r="DB125" s="74"/>
      <c r="DC125" s="80" t="n">
        <f aca="false">ROUND(DA125*DB125%,2)</f>
        <v>0</v>
      </c>
      <c r="DD125" s="81"/>
      <c r="DE125" s="82" t="n">
        <v>20</v>
      </c>
      <c r="DF125" s="13" t="n">
        <f aca="false">DE125-CI125</f>
        <v>20</v>
      </c>
      <c r="DG125" s="14"/>
      <c r="DH125" s="83"/>
      <c r="DI125" s="80"/>
      <c r="DJ125" s="84" t="e">
        <f aca="false">ROUND(AB125-#REF!-#REF!-#REF!-#REF!,2)</f>
        <v>#VALUE!</v>
      </c>
      <c r="DK125" s="85" t="n">
        <v>1242</v>
      </c>
      <c r="DL125" s="17" t="s">
        <v>535</v>
      </c>
      <c r="DM125" s="86" t="n">
        <f aca="false">DL125-B125</f>
        <v>0</v>
      </c>
    </row>
    <row r="126" s="87" customFormat="true" ht="34.9" hidden="false" customHeight="true" outlineLevel="0" collapsed="false">
      <c r="A126" s="65" t="n">
        <f aca="false">A125+1</f>
        <v>123</v>
      </c>
      <c r="B126" s="66" t="n">
        <v>3209</v>
      </c>
      <c r="C126" s="67" t="s">
        <v>536</v>
      </c>
      <c r="D126" s="68" t="s">
        <v>537</v>
      </c>
      <c r="E126" s="69" t="s">
        <v>538</v>
      </c>
      <c r="F126" s="70"/>
      <c r="G126" s="70"/>
      <c r="H126" s="70"/>
      <c r="I126" s="71" t="n">
        <v>1</v>
      </c>
      <c r="J126" s="90" t="n">
        <v>3</v>
      </c>
      <c r="K126" s="90"/>
      <c r="L126" s="90"/>
      <c r="M126" s="73" t="n">
        <v>1.5</v>
      </c>
      <c r="N126" s="74" t="n">
        <v>5616.78</v>
      </c>
      <c r="O126" s="74" t="n">
        <v>1860.57</v>
      </c>
      <c r="P126" s="74"/>
      <c r="Q126" s="74" t="n">
        <f aca="false">O126-P126</f>
        <v>1860.57</v>
      </c>
      <c r="R126" s="74" t="n">
        <v>1860.57</v>
      </c>
      <c r="S126" s="74"/>
      <c r="T126" s="74" t="n">
        <f aca="false">R126-S126</f>
        <v>1860.57</v>
      </c>
      <c r="U126" s="74" t="n">
        <v>1895.64</v>
      </c>
      <c r="V126" s="74"/>
      <c r="W126" s="74"/>
      <c r="X126" s="74"/>
      <c r="Y126" s="74"/>
      <c r="Z126" s="74"/>
      <c r="AA126" s="74" t="n">
        <f aca="false">U126-V126-W126-X126-Y126</f>
        <v>1895.64</v>
      </c>
      <c r="AB126" s="75" t="n">
        <f aca="false">Q126+T126+AA126</f>
        <v>5616.78</v>
      </c>
      <c r="AC126" s="74"/>
      <c r="AD126" s="74"/>
      <c r="AE126" s="76" t="n">
        <f aca="false">AB126-AC126</f>
        <v>5616.78</v>
      </c>
      <c r="AF126" s="74" t="n">
        <v>1890.54</v>
      </c>
      <c r="AG126" s="74"/>
      <c r="AH126" s="74"/>
      <c r="AI126" s="77" t="n">
        <f aca="false">AF126-AG126+AH126</f>
        <v>1890.54</v>
      </c>
      <c r="AJ126" s="74"/>
      <c r="AK126" s="74"/>
      <c r="AL126" s="74"/>
      <c r="AM126" s="74"/>
      <c r="AN126" s="77" t="n">
        <f aca="false">AJ126+AK126-AL126</f>
        <v>0</v>
      </c>
      <c r="AO126" s="74"/>
      <c r="AP126" s="74"/>
      <c r="AQ126" s="74"/>
      <c r="AR126" s="77" t="n">
        <f aca="false">AO126-AP126</f>
        <v>0</v>
      </c>
      <c r="AS126" s="77" t="n">
        <f aca="false">AI126+AN126+AR126</f>
        <v>1890.54</v>
      </c>
      <c r="AT126" s="74"/>
      <c r="AU126" s="76" t="n">
        <f aca="false">AS126-AT126</f>
        <v>1890.54</v>
      </c>
      <c r="AV126" s="75" t="n">
        <f aca="false">AE126+AU126</f>
        <v>7507.32</v>
      </c>
      <c r="AW126" s="74"/>
      <c r="AX126" s="74"/>
      <c r="AY126" s="74"/>
      <c r="AZ126" s="74"/>
      <c r="BA126" s="74"/>
      <c r="BB126" s="77" t="n">
        <f aca="false">AW126-AX126-AY126+AZ126-BA126</f>
        <v>0</v>
      </c>
      <c r="BC126" s="74"/>
      <c r="BD126" s="74"/>
      <c r="BE126" s="74"/>
      <c r="BF126" s="74"/>
      <c r="BG126" s="77" t="n">
        <f aca="false">BC126-BD126-BE126-BF126</f>
        <v>0</v>
      </c>
      <c r="BH126" s="74"/>
      <c r="BI126" s="74"/>
      <c r="BJ126" s="74"/>
      <c r="BK126" s="74"/>
      <c r="BL126" s="74"/>
      <c r="BM126" s="77" t="n">
        <f aca="false">BH126-BI126-BJ126-BK126-BL126</f>
        <v>0</v>
      </c>
      <c r="BN126" s="77" t="n">
        <f aca="false">BB126+BG126+BM126</f>
        <v>0</v>
      </c>
      <c r="BO126" s="74"/>
      <c r="BP126" s="76" t="n">
        <f aca="false">BN126-BO126</f>
        <v>0</v>
      </c>
      <c r="BQ126" s="74"/>
      <c r="BR126" s="74"/>
      <c r="BS126" s="74"/>
      <c r="BT126" s="74"/>
      <c r="BU126" s="74"/>
      <c r="BV126" s="74"/>
      <c r="BW126" s="74"/>
      <c r="BX126" s="74"/>
      <c r="BY126" s="77" t="n">
        <f aca="false">BQ126-BR126-BS126-BT126+BU126-BV126-BW126+BX126</f>
        <v>0</v>
      </c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7" t="n">
        <f aca="false">BZ126-CA126-CB126-CC126-CD126+CE126-CF126+CG126-CH126-CI126+CJ126</f>
        <v>0</v>
      </c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7" t="n">
        <f aca="false">CL126-CM126-CN126-CO126+CQ126-CP126-CR126-CS126+CT126-CU126+CV126+CW126</f>
        <v>0</v>
      </c>
      <c r="CY126" s="76" t="n">
        <f aca="false">BY126+CK126+CX126</f>
        <v>0</v>
      </c>
      <c r="CZ126" s="78" t="n">
        <f aca="false">CY126+BP126+AV126</f>
        <v>7507.32</v>
      </c>
      <c r="DA126" s="79"/>
      <c r="DB126" s="74"/>
      <c r="DC126" s="80" t="n">
        <f aca="false">ROUND(DA126*DB126%,2)</f>
        <v>0</v>
      </c>
      <c r="DD126" s="81"/>
      <c r="DE126" s="82" t="n">
        <v>20</v>
      </c>
      <c r="DF126" s="13" t="n">
        <f aca="false">DE126-CI126</f>
        <v>20</v>
      </c>
      <c r="DG126" s="14"/>
      <c r="DH126" s="83"/>
      <c r="DI126" s="80"/>
      <c r="DJ126" s="84" t="e">
        <f aca="false">ROUND(AB126-#REF!-#REF!-#REF!-#REF!,2)</f>
        <v>#VALUE!</v>
      </c>
      <c r="DK126" s="85" t="n">
        <v>1846</v>
      </c>
      <c r="DL126" s="17" t="s">
        <v>539</v>
      </c>
      <c r="DM126" s="86" t="n">
        <f aca="false">DL126-B126</f>
        <v>0</v>
      </c>
    </row>
    <row r="127" s="87" customFormat="true" ht="34.9" hidden="false" customHeight="true" outlineLevel="0" collapsed="false">
      <c r="A127" s="65" t="n">
        <f aca="false">A126+1</f>
        <v>124</v>
      </c>
      <c r="B127" s="66" t="n">
        <v>3210</v>
      </c>
      <c r="C127" s="67" t="s">
        <v>540</v>
      </c>
      <c r="D127" s="68" t="s">
        <v>541</v>
      </c>
      <c r="E127" s="69" t="s">
        <v>542</v>
      </c>
      <c r="F127" s="70" t="n">
        <v>3</v>
      </c>
      <c r="G127" s="70" t="n">
        <v>3</v>
      </c>
      <c r="H127" s="70"/>
      <c r="I127" s="71" t="n">
        <v>1</v>
      </c>
      <c r="J127" s="90"/>
      <c r="K127" s="90"/>
      <c r="L127" s="90"/>
      <c r="M127" s="73" t="n">
        <v>1.5</v>
      </c>
      <c r="N127" s="74" t="n">
        <v>8425.14</v>
      </c>
      <c r="O127" s="74" t="n">
        <v>2790.85</v>
      </c>
      <c r="P127" s="74"/>
      <c r="Q127" s="74" t="n">
        <f aca="false">O127-P127</f>
        <v>2790.85</v>
      </c>
      <c r="R127" s="74" t="n">
        <v>2790.85</v>
      </c>
      <c r="S127" s="74"/>
      <c r="T127" s="74" t="n">
        <f aca="false">R127-S127</f>
        <v>2790.85</v>
      </c>
      <c r="U127" s="74" t="n">
        <v>2843.44</v>
      </c>
      <c r="V127" s="74"/>
      <c r="W127" s="74"/>
      <c r="X127" s="74"/>
      <c r="Y127" s="74"/>
      <c r="Z127" s="74"/>
      <c r="AA127" s="74" t="n">
        <f aca="false">U127-V127-W127-X127-Y127</f>
        <v>2843.44</v>
      </c>
      <c r="AB127" s="75" t="n">
        <f aca="false">Q127+T127+AA127</f>
        <v>8425.14</v>
      </c>
      <c r="AC127" s="74"/>
      <c r="AD127" s="74"/>
      <c r="AE127" s="76" t="n">
        <f aca="false">AB127-AC127</f>
        <v>8425.14</v>
      </c>
      <c r="AF127" s="74" t="n">
        <v>2835.81</v>
      </c>
      <c r="AG127" s="74"/>
      <c r="AH127" s="74"/>
      <c r="AI127" s="77" t="n">
        <f aca="false">AF127-AG127+AH127</f>
        <v>2835.81</v>
      </c>
      <c r="AJ127" s="74"/>
      <c r="AK127" s="74"/>
      <c r="AL127" s="74"/>
      <c r="AM127" s="74"/>
      <c r="AN127" s="77" t="n">
        <f aca="false">AJ127+AK127-AL127</f>
        <v>0</v>
      </c>
      <c r="AO127" s="74"/>
      <c r="AP127" s="74"/>
      <c r="AQ127" s="74"/>
      <c r="AR127" s="77" t="n">
        <f aca="false">AO127-AP127</f>
        <v>0</v>
      </c>
      <c r="AS127" s="77" t="n">
        <f aca="false">AI127+AN127+AR127</f>
        <v>2835.81</v>
      </c>
      <c r="AT127" s="74"/>
      <c r="AU127" s="76" t="n">
        <f aca="false">AS127-AT127</f>
        <v>2835.81</v>
      </c>
      <c r="AV127" s="75" t="n">
        <f aca="false">AE127+AU127</f>
        <v>11260.95</v>
      </c>
      <c r="AW127" s="74"/>
      <c r="AX127" s="74"/>
      <c r="AY127" s="74"/>
      <c r="AZ127" s="74"/>
      <c r="BA127" s="74"/>
      <c r="BB127" s="77" t="n">
        <f aca="false">AW127-AX127-AY127+AZ127-BA127</f>
        <v>0</v>
      </c>
      <c r="BC127" s="74"/>
      <c r="BD127" s="74"/>
      <c r="BE127" s="74"/>
      <c r="BF127" s="74"/>
      <c r="BG127" s="77" t="n">
        <f aca="false">BC127-BD127-BE127-BF127</f>
        <v>0</v>
      </c>
      <c r="BH127" s="74"/>
      <c r="BI127" s="74"/>
      <c r="BJ127" s="74"/>
      <c r="BK127" s="74"/>
      <c r="BL127" s="74"/>
      <c r="BM127" s="77" t="n">
        <f aca="false">BH127-BI127-BJ127-BK127-BL127</f>
        <v>0</v>
      </c>
      <c r="BN127" s="77" t="n">
        <f aca="false">BB127+BG127+BM127</f>
        <v>0</v>
      </c>
      <c r="BO127" s="74"/>
      <c r="BP127" s="76" t="n">
        <f aca="false">BN127-BO127</f>
        <v>0</v>
      </c>
      <c r="BQ127" s="74"/>
      <c r="BR127" s="74"/>
      <c r="BS127" s="74"/>
      <c r="BT127" s="74"/>
      <c r="BU127" s="74"/>
      <c r="BV127" s="74"/>
      <c r="BW127" s="74"/>
      <c r="BX127" s="74"/>
      <c r="BY127" s="77" t="n">
        <f aca="false">BQ127-BR127-BS127-BT127+BU127-BV127-BW127+BX127</f>
        <v>0</v>
      </c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7" t="n">
        <f aca="false">BZ127-CA127-CB127-CC127-CD127+CE127-CF127+CG127-CH127-CI127+CJ127</f>
        <v>0</v>
      </c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7" t="n">
        <f aca="false">CL127-CM127-CN127-CO127+CQ127-CP127-CR127-CS127+CT127-CU127+CV127+CW127</f>
        <v>0</v>
      </c>
      <c r="CY127" s="76" t="n">
        <f aca="false">BY127+CK127+CX127</f>
        <v>0</v>
      </c>
      <c r="CZ127" s="78" t="n">
        <f aca="false">CY127+BP127+AV127</f>
        <v>11260.95</v>
      </c>
      <c r="DA127" s="79"/>
      <c r="DB127" s="74"/>
      <c r="DC127" s="80" t="n">
        <f aca="false">ROUND(DA127*DB127%,2)</f>
        <v>0</v>
      </c>
      <c r="DD127" s="81"/>
      <c r="DE127" s="82" t="n">
        <v>20</v>
      </c>
      <c r="DF127" s="13" t="n">
        <f aca="false">DE127-CI127</f>
        <v>20</v>
      </c>
      <c r="DG127" s="14"/>
      <c r="DH127" s="83"/>
      <c r="DI127" s="80"/>
      <c r="DJ127" s="84" t="e">
        <f aca="false">ROUND(AB127-#REF!-#REF!-#REF!-#REF!,2)</f>
        <v>#VALUE!</v>
      </c>
      <c r="DK127" s="85" t="n">
        <v>2786</v>
      </c>
      <c r="DL127" s="17" t="s">
        <v>543</v>
      </c>
      <c r="DM127" s="86" t="n">
        <f aca="false">DL127-B127</f>
        <v>0</v>
      </c>
    </row>
    <row r="128" s="87" customFormat="true" ht="34.9" hidden="false" customHeight="true" outlineLevel="0" collapsed="false">
      <c r="A128" s="65" t="n">
        <f aca="false">A127+1</f>
        <v>125</v>
      </c>
      <c r="B128" s="66" t="n">
        <v>3211</v>
      </c>
      <c r="C128" s="67" t="s">
        <v>544</v>
      </c>
      <c r="D128" s="68" t="s">
        <v>545</v>
      </c>
      <c r="E128" s="69" t="s">
        <v>546</v>
      </c>
      <c r="F128" s="70" t="n">
        <v>3</v>
      </c>
      <c r="G128" s="70"/>
      <c r="H128" s="70"/>
      <c r="I128" s="71" t="n">
        <v>1</v>
      </c>
      <c r="J128" s="90"/>
      <c r="K128" s="90"/>
      <c r="L128" s="90"/>
      <c r="M128" s="73" t="n">
        <v>1.5</v>
      </c>
      <c r="N128" s="74" t="n">
        <v>3744.51</v>
      </c>
      <c r="O128" s="74" t="n">
        <v>1240.38</v>
      </c>
      <c r="P128" s="74"/>
      <c r="Q128" s="74" t="n">
        <f aca="false">O128-P128</f>
        <v>1240.38</v>
      </c>
      <c r="R128" s="74" t="n">
        <v>1240.38</v>
      </c>
      <c r="S128" s="74"/>
      <c r="T128" s="74" t="n">
        <f aca="false">R128-S128</f>
        <v>1240.38</v>
      </c>
      <c r="U128" s="74" t="n">
        <v>1263.75</v>
      </c>
      <c r="V128" s="74"/>
      <c r="W128" s="74"/>
      <c r="X128" s="74"/>
      <c r="Y128" s="74"/>
      <c r="Z128" s="74"/>
      <c r="AA128" s="74" t="n">
        <f aca="false">U128-V128-W128-X128-Y128</f>
        <v>1263.75</v>
      </c>
      <c r="AB128" s="75" t="n">
        <f aca="false">Q128+T128+AA128</f>
        <v>3744.51</v>
      </c>
      <c r="AC128" s="74"/>
      <c r="AD128" s="74"/>
      <c r="AE128" s="76" t="n">
        <f aca="false">AB128-AC128</f>
        <v>3744.51</v>
      </c>
      <c r="AF128" s="74" t="n">
        <v>1260.36</v>
      </c>
      <c r="AG128" s="74"/>
      <c r="AH128" s="74"/>
      <c r="AI128" s="77" t="n">
        <f aca="false">AF128-AG128+AH128</f>
        <v>1260.36</v>
      </c>
      <c r="AJ128" s="74"/>
      <c r="AK128" s="74"/>
      <c r="AL128" s="74"/>
      <c r="AM128" s="74"/>
      <c r="AN128" s="77" t="n">
        <f aca="false">AJ128+AK128-AL128</f>
        <v>0</v>
      </c>
      <c r="AO128" s="74"/>
      <c r="AP128" s="74"/>
      <c r="AQ128" s="74"/>
      <c r="AR128" s="77" t="n">
        <f aca="false">AO128-AP128</f>
        <v>0</v>
      </c>
      <c r="AS128" s="77" t="n">
        <f aca="false">AI128+AN128+AR128</f>
        <v>1260.36</v>
      </c>
      <c r="AT128" s="74"/>
      <c r="AU128" s="76" t="n">
        <f aca="false">AS128-AT128</f>
        <v>1260.36</v>
      </c>
      <c r="AV128" s="75" t="n">
        <f aca="false">AE128+AU128</f>
        <v>5004.87</v>
      </c>
      <c r="AW128" s="74"/>
      <c r="AX128" s="74"/>
      <c r="AY128" s="74"/>
      <c r="AZ128" s="74"/>
      <c r="BA128" s="74"/>
      <c r="BB128" s="77" t="n">
        <f aca="false">AW128-AX128-AY128+AZ128-BA128</f>
        <v>0</v>
      </c>
      <c r="BC128" s="74"/>
      <c r="BD128" s="74"/>
      <c r="BE128" s="74"/>
      <c r="BF128" s="74"/>
      <c r="BG128" s="77" t="n">
        <f aca="false">BC128-BD128-BE128-BF128</f>
        <v>0</v>
      </c>
      <c r="BH128" s="74"/>
      <c r="BI128" s="74"/>
      <c r="BJ128" s="74"/>
      <c r="BK128" s="74"/>
      <c r="BL128" s="74"/>
      <c r="BM128" s="77" t="n">
        <f aca="false">BH128-BI128-BJ128-BK128-BL128</f>
        <v>0</v>
      </c>
      <c r="BN128" s="77" t="n">
        <f aca="false">BB128+BG128+BM128</f>
        <v>0</v>
      </c>
      <c r="BO128" s="74"/>
      <c r="BP128" s="76" t="n">
        <f aca="false">BN128-BO128</f>
        <v>0</v>
      </c>
      <c r="BQ128" s="74"/>
      <c r="BR128" s="74"/>
      <c r="BS128" s="74"/>
      <c r="BT128" s="74"/>
      <c r="BU128" s="74"/>
      <c r="BV128" s="74"/>
      <c r="BW128" s="74"/>
      <c r="BX128" s="74"/>
      <c r="BY128" s="77" t="n">
        <f aca="false">BQ128-BR128-BS128-BT128+BU128-BV128-BW128+BX128</f>
        <v>0</v>
      </c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7" t="n">
        <f aca="false">BZ128-CA128-CB128-CC128-CD128+CE128-CF128+CG128-CH128-CI128+CJ128</f>
        <v>0</v>
      </c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7" t="n">
        <f aca="false">CL128-CM128-CN128-CO128+CQ128-CP128-CR128-CS128+CT128-CU128+CV128+CW128</f>
        <v>0</v>
      </c>
      <c r="CY128" s="76" t="n">
        <f aca="false">BY128+CK128+CX128</f>
        <v>0</v>
      </c>
      <c r="CZ128" s="78" t="n">
        <f aca="false">CY128+BP128+AV128</f>
        <v>5004.87</v>
      </c>
      <c r="DA128" s="79"/>
      <c r="DB128" s="74"/>
      <c r="DC128" s="80" t="n">
        <f aca="false">ROUND(DA128*DB128%,2)</f>
        <v>0</v>
      </c>
      <c r="DD128" s="81"/>
      <c r="DE128" s="82" t="n">
        <v>20</v>
      </c>
      <c r="DF128" s="13" t="n">
        <f aca="false">DE128-CI128</f>
        <v>20</v>
      </c>
      <c r="DG128" s="14"/>
      <c r="DH128" s="83"/>
      <c r="DI128" s="80"/>
      <c r="DJ128" s="84" t="e">
        <f aca="false">ROUND(AB128-#REF!-#REF!-#REF!-#REF!,2)</f>
        <v>#VALUE!</v>
      </c>
      <c r="DK128" s="85" t="n">
        <v>1328</v>
      </c>
      <c r="DL128" s="17" t="s">
        <v>547</v>
      </c>
      <c r="DM128" s="86" t="n">
        <f aca="false">DL128-B128</f>
        <v>0</v>
      </c>
    </row>
    <row r="129" s="87" customFormat="true" ht="34.9" hidden="false" customHeight="true" outlineLevel="0" collapsed="false">
      <c r="A129" s="65" t="n">
        <f aca="false">A128+1</f>
        <v>126</v>
      </c>
      <c r="B129" s="66" t="n">
        <v>3212</v>
      </c>
      <c r="C129" s="67" t="s">
        <v>548</v>
      </c>
      <c r="D129" s="68" t="s">
        <v>549</v>
      </c>
      <c r="E129" s="69" t="s">
        <v>550</v>
      </c>
      <c r="F129" s="70"/>
      <c r="G129" s="70"/>
      <c r="H129" s="70"/>
      <c r="I129" s="71" t="n">
        <v>1</v>
      </c>
      <c r="J129" s="90" t="n">
        <v>3</v>
      </c>
      <c r="K129" s="90"/>
      <c r="L129" s="90"/>
      <c r="M129" s="73" t="n">
        <v>1.5</v>
      </c>
      <c r="N129" s="74" t="n">
        <v>5616.78</v>
      </c>
      <c r="O129" s="74" t="n">
        <v>1860.57</v>
      </c>
      <c r="P129" s="74"/>
      <c r="Q129" s="74" t="n">
        <f aca="false">O129-P129</f>
        <v>1860.57</v>
      </c>
      <c r="R129" s="74" t="n">
        <v>1860.57</v>
      </c>
      <c r="S129" s="74"/>
      <c r="T129" s="74" t="n">
        <f aca="false">R129-S129</f>
        <v>1860.57</v>
      </c>
      <c r="U129" s="74" t="n">
        <v>1895.64</v>
      </c>
      <c r="V129" s="74"/>
      <c r="W129" s="74"/>
      <c r="X129" s="74"/>
      <c r="Y129" s="74"/>
      <c r="Z129" s="74"/>
      <c r="AA129" s="74" t="n">
        <f aca="false">U129-V129-W129-X129-Y129</f>
        <v>1895.64</v>
      </c>
      <c r="AB129" s="75" t="n">
        <f aca="false">Q129+T129+AA129</f>
        <v>5616.78</v>
      </c>
      <c r="AC129" s="74"/>
      <c r="AD129" s="74"/>
      <c r="AE129" s="76" t="n">
        <f aca="false">AB129-AC129</f>
        <v>5616.78</v>
      </c>
      <c r="AF129" s="74" t="n">
        <v>1890.54</v>
      </c>
      <c r="AG129" s="74"/>
      <c r="AH129" s="74"/>
      <c r="AI129" s="77" t="n">
        <f aca="false">AF129-AG129+AH129</f>
        <v>1890.54</v>
      </c>
      <c r="AJ129" s="74"/>
      <c r="AK129" s="74"/>
      <c r="AL129" s="74"/>
      <c r="AM129" s="74"/>
      <c r="AN129" s="77" t="n">
        <f aca="false">AJ129+AK129-AL129</f>
        <v>0</v>
      </c>
      <c r="AO129" s="74"/>
      <c r="AP129" s="74"/>
      <c r="AQ129" s="74"/>
      <c r="AR129" s="77" t="n">
        <f aca="false">AO129-AP129</f>
        <v>0</v>
      </c>
      <c r="AS129" s="77" t="n">
        <f aca="false">AI129+AN129+AR129</f>
        <v>1890.54</v>
      </c>
      <c r="AT129" s="74"/>
      <c r="AU129" s="76" t="n">
        <f aca="false">AS129-AT129</f>
        <v>1890.54</v>
      </c>
      <c r="AV129" s="75" t="n">
        <f aca="false">AE129+AU129</f>
        <v>7507.32</v>
      </c>
      <c r="AW129" s="74"/>
      <c r="AX129" s="74"/>
      <c r="AY129" s="74"/>
      <c r="AZ129" s="74"/>
      <c r="BA129" s="74"/>
      <c r="BB129" s="77" t="n">
        <f aca="false">AW129-AX129-AY129+AZ129-BA129</f>
        <v>0</v>
      </c>
      <c r="BC129" s="74"/>
      <c r="BD129" s="74"/>
      <c r="BE129" s="74"/>
      <c r="BF129" s="74"/>
      <c r="BG129" s="77" t="n">
        <f aca="false">BC129-BD129-BE129-BF129</f>
        <v>0</v>
      </c>
      <c r="BH129" s="74"/>
      <c r="BI129" s="74"/>
      <c r="BJ129" s="74"/>
      <c r="BK129" s="74"/>
      <c r="BL129" s="74"/>
      <c r="BM129" s="77" t="n">
        <f aca="false">BH129-BI129-BJ129-BK129-BL129</f>
        <v>0</v>
      </c>
      <c r="BN129" s="77" t="n">
        <f aca="false">BB129+BG129+BM129</f>
        <v>0</v>
      </c>
      <c r="BO129" s="74"/>
      <c r="BP129" s="76" t="n">
        <f aca="false">BN129-BO129</f>
        <v>0</v>
      </c>
      <c r="BQ129" s="74"/>
      <c r="BR129" s="74"/>
      <c r="BS129" s="74"/>
      <c r="BT129" s="74"/>
      <c r="BU129" s="74"/>
      <c r="BV129" s="74"/>
      <c r="BW129" s="74"/>
      <c r="BX129" s="74"/>
      <c r="BY129" s="77" t="n">
        <f aca="false">BQ129-BR129-BS129-BT129+BU129-BV129-BW129+BX129</f>
        <v>0</v>
      </c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7" t="n">
        <f aca="false">BZ129-CA129-CB129-CC129-CD129+CE129-CF129+CG129-CH129-CI129+CJ129</f>
        <v>0</v>
      </c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7" t="n">
        <f aca="false">CL129-CM129-CN129-CO129+CQ129-CP129-CR129-CS129+CT129-CU129+CV129+CW129</f>
        <v>0</v>
      </c>
      <c r="CY129" s="76" t="n">
        <f aca="false">BY129+CK129+CX129</f>
        <v>0</v>
      </c>
      <c r="CZ129" s="78" t="n">
        <f aca="false">CY129+BP129+AV129</f>
        <v>7507.32</v>
      </c>
      <c r="DA129" s="79"/>
      <c r="DB129" s="74"/>
      <c r="DC129" s="80" t="n">
        <f aca="false">ROUND(DA129*DB129%,2)</f>
        <v>0</v>
      </c>
      <c r="DD129" s="81"/>
      <c r="DE129" s="82" t="n">
        <v>20</v>
      </c>
      <c r="DF129" s="13" t="n">
        <f aca="false">DE129-CI129</f>
        <v>20</v>
      </c>
      <c r="DG129" s="14"/>
      <c r="DH129" s="83"/>
      <c r="DI129" s="80"/>
      <c r="DJ129" s="84" t="e">
        <f aca="false">ROUND(AB129-#REF!-#REF!-#REF!-#REF!,2)</f>
        <v>#VALUE!</v>
      </c>
      <c r="DK129" s="85" t="n">
        <v>2004</v>
      </c>
      <c r="DL129" s="17" t="s">
        <v>551</v>
      </c>
      <c r="DM129" s="86" t="n">
        <f aca="false">DL129-B129</f>
        <v>0</v>
      </c>
    </row>
    <row r="130" s="87" customFormat="true" ht="34.9" hidden="false" customHeight="true" outlineLevel="0" collapsed="false">
      <c r="A130" s="65" t="n">
        <f aca="false">A129+1</f>
        <v>127</v>
      </c>
      <c r="B130" s="66" t="n">
        <v>3213</v>
      </c>
      <c r="C130" s="67" t="s">
        <v>552</v>
      </c>
      <c r="D130" s="68" t="s">
        <v>553</v>
      </c>
      <c r="E130" s="69" t="s">
        <v>554</v>
      </c>
      <c r="F130" s="70" t="n">
        <v>3</v>
      </c>
      <c r="G130" s="70"/>
      <c r="H130" s="70"/>
      <c r="I130" s="71" t="n">
        <v>1</v>
      </c>
      <c r="J130" s="90"/>
      <c r="K130" s="90"/>
      <c r="L130" s="90"/>
      <c r="M130" s="73" t="n">
        <v>1.5</v>
      </c>
      <c r="N130" s="74" t="n">
        <v>3744.51</v>
      </c>
      <c r="O130" s="74" t="n">
        <v>1240.38</v>
      </c>
      <c r="P130" s="74"/>
      <c r="Q130" s="74" t="n">
        <f aca="false">O130-P130</f>
        <v>1240.38</v>
      </c>
      <c r="R130" s="74" t="n">
        <v>1240.38</v>
      </c>
      <c r="S130" s="74"/>
      <c r="T130" s="74" t="n">
        <f aca="false">R130-S130</f>
        <v>1240.38</v>
      </c>
      <c r="U130" s="74" t="n">
        <v>1263.75</v>
      </c>
      <c r="V130" s="74"/>
      <c r="W130" s="74"/>
      <c r="X130" s="74"/>
      <c r="Y130" s="74"/>
      <c r="Z130" s="74"/>
      <c r="AA130" s="74" t="n">
        <f aca="false">U130-V130-W130-X130-Y130</f>
        <v>1263.75</v>
      </c>
      <c r="AB130" s="75" t="n">
        <f aca="false">Q130+T130+AA130</f>
        <v>3744.51</v>
      </c>
      <c r="AC130" s="74"/>
      <c r="AD130" s="74"/>
      <c r="AE130" s="76" t="n">
        <f aca="false">AB130-AC130</f>
        <v>3744.51</v>
      </c>
      <c r="AF130" s="74" t="n">
        <v>1260.36</v>
      </c>
      <c r="AG130" s="74"/>
      <c r="AH130" s="74"/>
      <c r="AI130" s="77" t="n">
        <f aca="false">AF130-AG130+AH130</f>
        <v>1260.36</v>
      </c>
      <c r="AJ130" s="74"/>
      <c r="AK130" s="74"/>
      <c r="AL130" s="74"/>
      <c r="AM130" s="74"/>
      <c r="AN130" s="77" t="n">
        <f aca="false">AJ130+AK130-AL130</f>
        <v>0</v>
      </c>
      <c r="AO130" s="74"/>
      <c r="AP130" s="74"/>
      <c r="AQ130" s="74"/>
      <c r="AR130" s="77" t="n">
        <f aca="false">AO130-AP130</f>
        <v>0</v>
      </c>
      <c r="AS130" s="77" t="n">
        <f aca="false">AI130+AN130+AR130</f>
        <v>1260.36</v>
      </c>
      <c r="AT130" s="74"/>
      <c r="AU130" s="76" t="n">
        <f aca="false">AS130-AT130</f>
        <v>1260.36</v>
      </c>
      <c r="AV130" s="75" t="n">
        <f aca="false">AE130+AU130</f>
        <v>5004.87</v>
      </c>
      <c r="AW130" s="74"/>
      <c r="AX130" s="74"/>
      <c r="AY130" s="74"/>
      <c r="AZ130" s="74"/>
      <c r="BA130" s="74"/>
      <c r="BB130" s="77" t="n">
        <f aca="false">AW130-AX130-AY130+AZ130-BA130</f>
        <v>0</v>
      </c>
      <c r="BC130" s="74"/>
      <c r="BD130" s="74"/>
      <c r="BE130" s="74"/>
      <c r="BF130" s="74"/>
      <c r="BG130" s="77" t="n">
        <f aca="false">BC130-BD130-BE130-BF130</f>
        <v>0</v>
      </c>
      <c r="BH130" s="74"/>
      <c r="BI130" s="74"/>
      <c r="BJ130" s="74"/>
      <c r="BK130" s="74"/>
      <c r="BL130" s="74"/>
      <c r="BM130" s="77" t="n">
        <f aca="false">BH130-BI130-BJ130-BK130-BL130</f>
        <v>0</v>
      </c>
      <c r="BN130" s="77" t="n">
        <f aca="false">BB130+BG130+BM130</f>
        <v>0</v>
      </c>
      <c r="BO130" s="74"/>
      <c r="BP130" s="76" t="n">
        <f aca="false">BN130-BO130</f>
        <v>0</v>
      </c>
      <c r="BQ130" s="74"/>
      <c r="BR130" s="74"/>
      <c r="BS130" s="74"/>
      <c r="BT130" s="74"/>
      <c r="BU130" s="74"/>
      <c r="BV130" s="74"/>
      <c r="BW130" s="74"/>
      <c r="BX130" s="74"/>
      <c r="BY130" s="77" t="n">
        <f aca="false">BQ130-BR130-BS130-BT130+BU130-BV130-BW130+BX130</f>
        <v>0</v>
      </c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7" t="n">
        <f aca="false">BZ130-CA130-CB130-CC130-CD130+CE130-CF130+CG130-CH130-CI130+CJ130</f>
        <v>0</v>
      </c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7" t="n">
        <f aca="false">CL130-CM130-CN130-CO130+CQ130-CP130-CR130-CS130+CT130-CU130+CV130+CW130</f>
        <v>0</v>
      </c>
      <c r="CY130" s="76" t="n">
        <f aca="false">BY130+CK130+CX130</f>
        <v>0</v>
      </c>
      <c r="CZ130" s="78" t="n">
        <f aca="false">CY130+BP130+AV130</f>
        <v>5004.87</v>
      </c>
      <c r="DA130" s="79"/>
      <c r="DB130" s="74"/>
      <c r="DC130" s="80" t="n">
        <f aca="false">ROUND(DA130*DB130%,2)</f>
        <v>0</v>
      </c>
      <c r="DD130" s="81"/>
      <c r="DE130" s="82" t="n">
        <v>20</v>
      </c>
      <c r="DF130" s="13" t="n">
        <f aca="false">DE130-CI130</f>
        <v>20</v>
      </c>
      <c r="DG130" s="14"/>
      <c r="DH130" s="83"/>
      <c r="DI130" s="80"/>
      <c r="DJ130" s="84" t="e">
        <f aca="false">ROUND(AB130-#REF!-#REF!-#REF!-#REF!,2)</f>
        <v>#VALUE!</v>
      </c>
      <c r="DK130" s="85" t="n">
        <v>1313.8</v>
      </c>
      <c r="DL130" s="17" t="s">
        <v>555</v>
      </c>
      <c r="DM130" s="86" t="n">
        <f aca="false">DL130-B130</f>
        <v>0</v>
      </c>
    </row>
    <row r="131" s="87" customFormat="true" ht="34.9" hidden="false" customHeight="true" outlineLevel="0" collapsed="false">
      <c r="A131" s="65" t="n">
        <f aca="false">A130+1</f>
        <v>128</v>
      </c>
      <c r="B131" s="66" t="n">
        <v>3214</v>
      </c>
      <c r="C131" s="67" t="s">
        <v>556</v>
      </c>
      <c r="D131" s="68" t="s">
        <v>557</v>
      </c>
      <c r="E131" s="69" t="s">
        <v>558</v>
      </c>
      <c r="F131" s="70"/>
      <c r="G131" s="70"/>
      <c r="H131" s="70" t="n">
        <v>6</v>
      </c>
      <c r="I131" s="71" t="n">
        <v>1</v>
      </c>
      <c r="J131" s="90"/>
      <c r="K131" s="90"/>
      <c r="L131" s="90"/>
      <c r="M131" s="73" t="n">
        <v>1.5</v>
      </c>
      <c r="N131" s="74" t="n">
        <v>11233.5</v>
      </c>
      <c r="O131" s="74" t="n">
        <v>3721.13</v>
      </c>
      <c r="P131" s="74"/>
      <c r="Q131" s="74" t="n">
        <f aca="false">O131-P131</f>
        <v>3721.13</v>
      </c>
      <c r="R131" s="74" t="n">
        <v>3721.13</v>
      </c>
      <c r="S131" s="74"/>
      <c r="T131" s="74" t="n">
        <f aca="false">R131-S131</f>
        <v>3721.13</v>
      </c>
      <c r="U131" s="74" t="n">
        <v>3791.24</v>
      </c>
      <c r="V131" s="74"/>
      <c r="W131" s="74"/>
      <c r="X131" s="74"/>
      <c r="Y131" s="74"/>
      <c r="Z131" s="74"/>
      <c r="AA131" s="74" t="n">
        <f aca="false">U131-V131-W131-X131-Y131</f>
        <v>3791.24</v>
      </c>
      <c r="AB131" s="75" t="n">
        <f aca="false">Q131+T131+AA131</f>
        <v>11233.5</v>
      </c>
      <c r="AC131" s="74"/>
      <c r="AD131" s="74"/>
      <c r="AE131" s="76" t="n">
        <f aca="false">AB131-AC131</f>
        <v>11233.5</v>
      </c>
      <c r="AF131" s="74" t="n">
        <v>3781.08</v>
      </c>
      <c r="AG131" s="74"/>
      <c r="AH131" s="74"/>
      <c r="AI131" s="77" t="n">
        <f aca="false">AF131-AG131+AH131</f>
        <v>3781.08</v>
      </c>
      <c r="AJ131" s="74"/>
      <c r="AK131" s="74"/>
      <c r="AL131" s="74"/>
      <c r="AM131" s="74"/>
      <c r="AN131" s="77" t="n">
        <f aca="false">AJ131+AK131-AL131</f>
        <v>0</v>
      </c>
      <c r="AO131" s="74"/>
      <c r="AP131" s="74"/>
      <c r="AQ131" s="74"/>
      <c r="AR131" s="77" t="n">
        <f aca="false">AO131-AP131</f>
        <v>0</v>
      </c>
      <c r="AS131" s="77" t="n">
        <f aca="false">AI131+AN131+AR131</f>
        <v>3781.08</v>
      </c>
      <c r="AT131" s="74"/>
      <c r="AU131" s="76" t="n">
        <f aca="false">AS131-AT131</f>
        <v>3781.08</v>
      </c>
      <c r="AV131" s="75" t="n">
        <f aca="false">AE131+AU131</f>
        <v>15014.58</v>
      </c>
      <c r="AW131" s="74"/>
      <c r="AX131" s="74"/>
      <c r="AY131" s="74"/>
      <c r="AZ131" s="74"/>
      <c r="BA131" s="74"/>
      <c r="BB131" s="77" t="n">
        <f aca="false">AW131-AX131-AY131+AZ131-BA131</f>
        <v>0</v>
      </c>
      <c r="BC131" s="74"/>
      <c r="BD131" s="74"/>
      <c r="BE131" s="74"/>
      <c r="BF131" s="74"/>
      <c r="BG131" s="77" t="n">
        <f aca="false">BC131-BD131-BE131-BF131</f>
        <v>0</v>
      </c>
      <c r="BH131" s="74"/>
      <c r="BI131" s="74"/>
      <c r="BJ131" s="74"/>
      <c r="BK131" s="74"/>
      <c r="BL131" s="74"/>
      <c r="BM131" s="77" t="n">
        <f aca="false">BH131-BI131-BJ131-BK131-BL131</f>
        <v>0</v>
      </c>
      <c r="BN131" s="77" t="n">
        <f aca="false">BB131+BG131+BM131</f>
        <v>0</v>
      </c>
      <c r="BO131" s="74"/>
      <c r="BP131" s="76" t="n">
        <f aca="false">BN131-BO131</f>
        <v>0</v>
      </c>
      <c r="BQ131" s="74"/>
      <c r="BR131" s="74"/>
      <c r="BS131" s="74"/>
      <c r="BT131" s="74"/>
      <c r="BU131" s="74"/>
      <c r="BV131" s="74"/>
      <c r="BW131" s="74"/>
      <c r="BX131" s="74"/>
      <c r="BY131" s="77" t="n">
        <f aca="false">BQ131-BR131-BS131-BT131+BU131-BV131-BW131+BX131</f>
        <v>0</v>
      </c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7" t="n">
        <f aca="false">BZ131-CA131-CB131-CC131-CD131+CE131-CF131+CG131-CH131-CI131+CJ131</f>
        <v>0</v>
      </c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7" t="n">
        <f aca="false">CL131-CM131-CN131-CO131+CQ131-CP131-CR131-CS131+CT131-CU131+CV131+CW131</f>
        <v>0</v>
      </c>
      <c r="CY131" s="76" t="n">
        <f aca="false">BY131+CK131+CX131</f>
        <v>0</v>
      </c>
      <c r="CZ131" s="78" t="n">
        <f aca="false">CY131+BP131+AV131</f>
        <v>15014.58</v>
      </c>
      <c r="DA131" s="79"/>
      <c r="DB131" s="74"/>
      <c r="DC131" s="80" t="n">
        <f aca="false">ROUND(DA131*DB131%,2)</f>
        <v>0</v>
      </c>
      <c r="DD131" s="81"/>
      <c r="DE131" s="82" t="n">
        <v>20</v>
      </c>
      <c r="DF131" s="13" t="n">
        <f aca="false">DE131-CI131</f>
        <v>20</v>
      </c>
      <c r="DG131" s="14"/>
      <c r="DH131" s="83"/>
      <c r="DI131" s="80"/>
      <c r="DJ131" s="84" t="e">
        <f aca="false">ROUND(AB131-#REF!-#REF!-#REF!-#REF!,2)</f>
        <v>#VALUE!</v>
      </c>
      <c r="DK131" s="85" t="n">
        <v>3931.2</v>
      </c>
      <c r="DL131" s="17" t="s">
        <v>559</v>
      </c>
      <c r="DM131" s="86" t="n">
        <f aca="false">DL131-B131</f>
        <v>0</v>
      </c>
    </row>
    <row r="132" s="87" customFormat="true" ht="39" hidden="false" customHeight="true" outlineLevel="0" collapsed="false">
      <c r="A132" s="65" t="n">
        <f aca="false">A131+1</f>
        <v>129</v>
      </c>
      <c r="B132" s="66" t="n">
        <v>3216</v>
      </c>
      <c r="C132" s="67" t="s">
        <v>560</v>
      </c>
      <c r="D132" s="68" t="s">
        <v>561</v>
      </c>
      <c r="E132" s="69" t="s">
        <v>562</v>
      </c>
      <c r="F132" s="70"/>
      <c r="G132" s="70"/>
      <c r="H132" s="70" t="n">
        <v>3</v>
      </c>
      <c r="I132" s="71" t="n">
        <v>1</v>
      </c>
      <c r="J132" s="90"/>
      <c r="K132" s="90"/>
      <c r="L132" s="90"/>
      <c r="M132" s="73" t="n">
        <v>1.5</v>
      </c>
      <c r="N132" s="74" t="n">
        <v>5616.75</v>
      </c>
      <c r="O132" s="74" t="n">
        <v>1860.56</v>
      </c>
      <c r="P132" s="74"/>
      <c r="Q132" s="74" t="n">
        <f aca="false">O132-P132</f>
        <v>1860.56</v>
      </c>
      <c r="R132" s="74" t="n">
        <v>1860.56</v>
      </c>
      <c r="S132" s="74"/>
      <c r="T132" s="74" t="n">
        <f aca="false">R132-S132</f>
        <v>1860.56</v>
      </c>
      <c r="U132" s="74" t="n">
        <v>1895.63</v>
      </c>
      <c r="V132" s="74"/>
      <c r="W132" s="74"/>
      <c r="X132" s="74"/>
      <c r="Y132" s="74"/>
      <c r="Z132" s="74"/>
      <c r="AA132" s="74" t="n">
        <f aca="false">U132-V132-W132-X132-Y132</f>
        <v>1895.63</v>
      </c>
      <c r="AB132" s="75" t="n">
        <f aca="false">Q132+T132+AA132</f>
        <v>5616.75</v>
      </c>
      <c r="AC132" s="74"/>
      <c r="AD132" s="74"/>
      <c r="AE132" s="76" t="n">
        <f aca="false">AB132-AC132</f>
        <v>5616.75</v>
      </c>
      <c r="AF132" s="74" t="n">
        <v>1890.54</v>
      </c>
      <c r="AG132" s="74"/>
      <c r="AH132" s="74"/>
      <c r="AI132" s="77" t="n">
        <f aca="false">AF132-AG132+AH132</f>
        <v>1890.54</v>
      </c>
      <c r="AJ132" s="74"/>
      <c r="AK132" s="74"/>
      <c r="AL132" s="74"/>
      <c r="AM132" s="74"/>
      <c r="AN132" s="77" t="n">
        <f aca="false">AJ132+AK132-AL132</f>
        <v>0</v>
      </c>
      <c r="AO132" s="74"/>
      <c r="AP132" s="74"/>
      <c r="AQ132" s="74"/>
      <c r="AR132" s="77" t="n">
        <f aca="false">AO132-AP132</f>
        <v>0</v>
      </c>
      <c r="AS132" s="77" t="n">
        <f aca="false">AI132+AN132+AR132</f>
        <v>1890.54</v>
      </c>
      <c r="AT132" s="74"/>
      <c r="AU132" s="76" t="n">
        <f aca="false">AS132-AT132</f>
        <v>1890.54</v>
      </c>
      <c r="AV132" s="75" t="n">
        <f aca="false">AE132+AU132</f>
        <v>7507.29</v>
      </c>
      <c r="AW132" s="74"/>
      <c r="AX132" s="74"/>
      <c r="AY132" s="74"/>
      <c r="AZ132" s="74"/>
      <c r="BA132" s="74"/>
      <c r="BB132" s="77" t="n">
        <f aca="false">AW132-AX132-AY132+AZ132-BA132</f>
        <v>0</v>
      </c>
      <c r="BC132" s="74"/>
      <c r="BD132" s="74"/>
      <c r="BE132" s="74"/>
      <c r="BF132" s="74"/>
      <c r="BG132" s="77" t="n">
        <f aca="false">BC132-BD132-BE132-BF132</f>
        <v>0</v>
      </c>
      <c r="BH132" s="74"/>
      <c r="BI132" s="74"/>
      <c r="BJ132" s="74"/>
      <c r="BK132" s="74"/>
      <c r="BL132" s="74"/>
      <c r="BM132" s="77" t="n">
        <f aca="false">BH132-BI132-BJ132-BK132-BL132</f>
        <v>0</v>
      </c>
      <c r="BN132" s="77" t="n">
        <f aca="false">BB132+BG132+BM132</f>
        <v>0</v>
      </c>
      <c r="BO132" s="74"/>
      <c r="BP132" s="76" t="n">
        <f aca="false">BN132-BO132</f>
        <v>0</v>
      </c>
      <c r="BQ132" s="74"/>
      <c r="BR132" s="74"/>
      <c r="BS132" s="74"/>
      <c r="BT132" s="74"/>
      <c r="BU132" s="74"/>
      <c r="BV132" s="74"/>
      <c r="BW132" s="74"/>
      <c r="BX132" s="74"/>
      <c r="BY132" s="77" t="n">
        <f aca="false">BQ132-BR132-BS132-BT132+BU132-BV132-BW132+BX132</f>
        <v>0</v>
      </c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7" t="n">
        <f aca="false">BZ132-CA132-CB132-CC132-CD132+CE132-CF132+CG132-CH132-CI132+CJ132</f>
        <v>0</v>
      </c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7" t="n">
        <f aca="false">CL132-CM132-CN132-CO132+CQ132-CP132-CR132-CS132+CT132-CU132+CV132+CW132</f>
        <v>0</v>
      </c>
      <c r="CY132" s="76" t="n">
        <f aca="false">BY132+CK132+CX132</f>
        <v>0</v>
      </c>
      <c r="CZ132" s="78" t="n">
        <f aca="false">CY132+BP132+AV132</f>
        <v>7507.29</v>
      </c>
      <c r="DA132" s="79"/>
      <c r="DB132" s="74"/>
      <c r="DC132" s="80" t="n">
        <f aca="false">ROUND(DA132*DB132%,2)</f>
        <v>0</v>
      </c>
      <c r="DD132" s="81"/>
      <c r="DE132" s="82" t="n">
        <v>20</v>
      </c>
      <c r="DF132" s="13" t="n">
        <f aca="false">DE132-CI132</f>
        <v>20</v>
      </c>
      <c r="DG132" s="14"/>
      <c r="DH132" s="83"/>
      <c r="DI132" s="80"/>
      <c r="DJ132" s="84" t="e">
        <f aca="false">ROUND(AB132-#REF!-#REF!-#REF!-#REF!,2)</f>
        <v>#VALUE!</v>
      </c>
      <c r="DK132" s="85" t="n">
        <v>2040</v>
      </c>
      <c r="DL132" s="17" t="s">
        <v>563</v>
      </c>
      <c r="DM132" s="86" t="n">
        <f aca="false">DL132-B132</f>
        <v>0</v>
      </c>
    </row>
    <row r="133" s="100" customFormat="true" ht="34.9" hidden="false" customHeight="true" outlineLevel="0" collapsed="false">
      <c r="A133" s="65" t="n">
        <f aca="false">A132+1</f>
        <v>130</v>
      </c>
      <c r="B133" s="66" t="n">
        <v>3217</v>
      </c>
      <c r="C133" s="67" t="s">
        <v>564</v>
      </c>
      <c r="D133" s="68" t="s">
        <v>565</v>
      </c>
      <c r="E133" s="69" t="s">
        <v>566</v>
      </c>
      <c r="F133" s="70" t="n">
        <v>3</v>
      </c>
      <c r="G133" s="70"/>
      <c r="H133" s="70"/>
      <c r="I133" s="71" t="n">
        <v>1</v>
      </c>
      <c r="J133" s="90"/>
      <c r="K133" s="90"/>
      <c r="L133" s="90"/>
      <c r="M133" s="73" t="n">
        <v>1.5</v>
      </c>
      <c r="N133" s="74" t="n">
        <v>3744.51</v>
      </c>
      <c r="O133" s="74" t="n">
        <v>1240.38</v>
      </c>
      <c r="P133" s="74"/>
      <c r="Q133" s="74" t="n">
        <f aca="false">O133-P133</f>
        <v>1240.38</v>
      </c>
      <c r="R133" s="74" t="n">
        <v>1240.38</v>
      </c>
      <c r="S133" s="74"/>
      <c r="T133" s="74" t="n">
        <f aca="false">R133-S133</f>
        <v>1240.38</v>
      </c>
      <c r="U133" s="74" t="n">
        <v>1263.75</v>
      </c>
      <c r="V133" s="74"/>
      <c r="W133" s="74"/>
      <c r="X133" s="74"/>
      <c r="Y133" s="74"/>
      <c r="Z133" s="74"/>
      <c r="AA133" s="74" t="n">
        <f aca="false">U133-V133-W133-X133-Y133</f>
        <v>1263.75</v>
      </c>
      <c r="AB133" s="75" t="n">
        <f aca="false">Q133+T133+AA133</f>
        <v>3744.51</v>
      </c>
      <c r="AC133" s="74"/>
      <c r="AD133" s="74"/>
      <c r="AE133" s="76" t="n">
        <f aca="false">AB133-AC133</f>
        <v>3744.51</v>
      </c>
      <c r="AF133" s="74" t="n">
        <v>1260.36</v>
      </c>
      <c r="AG133" s="74"/>
      <c r="AH133" s="74"/>
      <c r="AI133" s="77" t="n">
        <f aca="false">AF133-AG133+AH133</f>
        <v>1260.36</v>
      </c>
      <c r="AJ133" s="74"/>
      <c r="AK133" s="74"/>
      <c r="AL133" s="74"/>
      <c r="AM133" s="74"/>
      <c r="AN133" s="77" t="n">
        <f aca="false">AJ133+AK133-AL133</f>
        <v>0</v>
      </c>
      <c r="AO133" s="74"/>
      <c r="AP133" s="74"/>
      <c r="AQ133" s="74"/>
      <c r="AR133" s="77" t="n">
        <f aca="false">AO133-AP133</f>
        <v>0</v>
      </c>
      <c r="AS133" s="77" t="n">
        <f aca="false">AI133+AN133+AR133</f>
        <v>1260.36</v>
      </c>
      <c r="AT133" s="74"/>
      <c r="AU133" s="76" t="n">
        <f aca="false">AS133-AT133</f>
        <v>1260.36</v>
      </c>
      <c r="AV133" s="75" t="n">
        <f aca="false">AE133+AU133</f>
        <v>5004.87</v>
      </c>
      <c r="AW133" s="74"/>
      <c r="AX133" s="74"/>
      <c r="AY133" s="74"/>
      <c r="AZ133" s="74"/>
      <c r="BA133" s="74"/>
      <c r="BB133" s="77" t="n">
        <f aca="false">AW133-AX133-AY133+AZ133-BA133</f>
        <v>0</v>
      </c>
      <c r="BC133" s="74"/>
      <c r="BD133" s="74"/>
      <c r="BE133" s="74"/>
      <c r="BF133" s="74"/>
      <c r="BG133" s="77" t="n">
        <f aca="false">BC133-BD133-BE133-BF133</f>
        <v>0</v>
      </c>
      <c r="BH133" s="74"/>
      <c r="BI133" s="74"/>
      <c r="BJ133" s="74"/>
      <c r="BK133" s="74"/>
      <c r="BL133" s="74"/>
      <c r="BM133" s="77" t="n">
        <f aca="false">BH133-BI133-BJ133-BK133-BL133</f>
        <v>0</v>
      </c>
      <c r="BN133" s="77" t="n">
        <f aca="false">BB133+BG133+BM133</f>
        <v>0</v>
      </c>
      <c r="BO133" s="74"/>
      <c r="BP133" s="76" t="n">
        <f aca="false">BN133-BO133</f>
        <v>0</v>
      </c>
      <c r="BQ133" s="74"/>
      <c r="BR133" s="74"/>
      <c r="BS133" s="74"/>
      <c r="BT133" s="74"/>
      <c r="BU133" s="74"/>
      <c r="BV133" s="74"/>
      <c r="BW133" s="74"/>
      <c r="BX133" s="74"/>
      <c r="BY133" s="77" t="n">
        <f aca="false">BQ133-BR133-BS133-BT133+BU133-BV133-BW133+BX133</f>
        <v>0</v>
      </c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7" t="n">
        <f aca="false">BZ133-CA133-CB133-CC133-CD133+CE133-CF133+CG133-CH133-CI133+CJ133</f>
        <v>0</v>
      </c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7" t="n">
        <f aca="false">CL133-CM133-CN133-CO133+CQ133-CP133-CR133-CS133+CT133-CU133+CV133+CW133</f>
        <v>0</v>
      </c>
      <c r="CY133" s="76" t="n">
        <f aca="false">BY133+CK133+CX133</f>
        <v>0</v>
      </c>
      <c r="CZ133" s="78" t="n">
        <f aca="false">CY133+BP133+AV133</f>
        <v>5004.87</v>
      </c>
      <c r="DA133" s="79"/>
      <c r="DB133" s="74"/>
      <c r="DC133" s="77" t="n">
        <f aca="false">ROUND(DA133*DB133%,2)</f>
        <v>0</v>
      </c>
      <c r="DD133" s="97"/>
      <c r="DE133" s="114" t="n">
        <v>20</v>
      </c>
      <c r="DF133" s="115" t="n">
        <f aca="false">DE133-CI133</f>
        <v>20</v>
      </c>
      <c r="DG133" s="98"/>
      <c r="DH133" s="99"/>
      <c r="DI133" s="77"/>
      <c r="DJ133" s="84" t="e">
        <f aca="false">ROUND(AB133-#REF!-#REF!-#REF!-#REF!,2)</f>
        <v>#VALUE!</v>
      </c>
      <c r="DK133" s="116" t="n">
        <v>1222</v>
      </c>
      <c r="DL133" s="117" t="s">
        <v>567</v>
      </c>
      <c r="DM133" s="86" t="n">
        <f aca="false">DL133-B133</f>
        <v>0</v>
      </c>
    </row>
    <row r="134" s="87" customFormat="true" ht="34.9" hidden="false" customHeight="true" outlineLevel="0" collapsed="false">
      <c r="A134" s="65" t="n">
        <f aca="false">A133+1</f>
        <v>131</v>
      </c>
      <c r="B134" s="66" t="n">
        <v>3219</v>
      </c>
      <c r="C134" s="67" t="s">
        <v>568</v>
      </c>
      <c r="D134" s="68" t="s">
        <v>569</v>
      </c>
      <c r="E134" s="69" t="s">
        <v>570</v>
      </c>
      <c r="F134" s="70"/>
      <c r="G134" s="70" t="n">
        <v>6</v>
      </c>
      <c r="H134" s="70"/>
      <c r="I134" s="71" t="n">
        <v>1</v>
      </c>
      <c r="J134" s="90"/>
      <c r="K134" s="90"/>
      <c r="L134" s="90"/>
      <c r="M134" s="73" t="n">
        <v>1.5</v>
      </c>
      <c r="N134" s="74" t="n">
        <v>9361.26</v>
      </c>
      <c r="O134" s="74" t="n">
        <v>3100.94</v>
      </c>
      <c r="P134" s="74"/>
      <c r="Q134" s="74" t="n">
        <f aca="false">O134-P134</f>
        <v>3100.94</v>
      </c>
      <c r="R134" s="74" t="n">
        <v>3100.94</v>
      </c>
      <c r="S134" s="74"/>
      <c r="T134" s="74" t="n">
        <f aca="false">R134-S134</f>
        <v>3100.94</v>
      </c>
      <c r="U134" s="74" t="n">
        <v>3159.38</v>
      </c>
      <c r="V134" s="74"/>
      <c r="W134" s="74"/>
      <c r="X134" s="74"/>
      <c r="Y134" s="74"/>
      <c r="Z134" s="74"/>
      <c r="AA134" s="74" t="n">
        <f aca="false">U134-V134-W134-X134-Y134</f>
        <v>3159.38</v>
      </c>
      <c r="AB134" s="75" t="n">
        <f aca="false">Q134+T134+AA134</f>
        <v>9361.26</v>
      </c>
      <c r="AC134" s="74"/>
      <c r="AD134" s="74"/>
      <c r="AE134" s="76" t="n">
        <f aca="false">AB134-AC134</f>
        <v>9361.26</v>
      </c>
      <c r="AF134" s="74" t="n">
        <v>3150.9</v>
      </c>
      <c r="AG134" s="74"/>
      <c r="AH134" s="74"/>
      <c r="AI134" s="77" t="n">
        <f aca="false">AF134-AG134+AH134</f>
        <v>3150.9</v>
      </c>
      <c r="AJ134" s="74"/>
      <c r="AK134" s="74"/>
      <c r="AL134" s="74"/>
      <c r="AM134" s="74"/>
      <c r="AN134" s="77" t="n">
        <f aca="false">AJ134+AK134-AL134</f>
        <v>0</v>
      </c>
      <c r="AO134" s="74"/>
      <c r="AP134" s="74"/>
      <c r="AQ134" s="74"/>
      <c r="AR134" s="77" t="n">
        <f aca="false">AO134-AP134</f>
        <v>0</v>
      </c>
      <c r="AS134" s="77" t="n">
        <f aca="false">AI134+AN134+AR134</f>
        <v>3150.9</v>
      </c>
      <c r="AT134" s="74"/>
      <c r="AU134" s="76" t="n">
        <f aca="false">AS134-AT134</f>
        <v>3150.9</v>
      </c>
      <c r="AV134" s="75" t="n">
        <f aca="false">AE134+AU134</f>
        <v>12512.16</v>
      </c>
      <c r="AW134" s="74"/>
      <c r="AX134" s="74"/>
      <c r="AY134" s="74"/>
      <c r="AZ134" s="74"/>
      <c r="BA134" s="74"/>
      <c r="BB134" s="77" t="n">
        <f aca="false">AW134-AX134-AY134+AZ134-BA134</f>
        <v>0</v>
      </c>
      <c r="BC134" s="74"/>
      <c r="BD134" s="74"/>
      <c r="BE134" s="74"/>
      <c r="BF134" s="74"/>
      <c r="BG134" s="77" t="n">
        <f aca="false">BC134-BD134-BE134-BF134</f>
        <v>0</v>
      </c>
      <c r="BH134" s="74"/>
      <c r="BI134" s="74"/>
      <c r="BJ134" s="74"/>
      <c r="BK134" s="74"/>
      <c r="BL134" s="74"/>
      <c r="BM134" s="77" t="n">
        <f aca="false">BH134-BI134-BJ134-BK134-BL134</f>
        <v>0</v>
      </c>
      <c r="BN134" s="77" t="n">
        <f aca="false">BB134+BG134+BM134</f>
        <v>0</v>
      </c>
      <c r="BO134" s="74"/>
      <c r="BP134" s="76" t="n">
        <f aca="false">BN134-BO134</f>
        <v>0</v>
      </c>
      <c r="BQ134" s="74"/>
      <c r="BR134" s="74"/>
      <c r="BS134" s="74"/>
      <c r="BT134" s="74"/>
      <c r="BU134" s="74"/>
      <c r="BV134" s="74"/>
      <c r="BW134" s="74"/>
      <c r="BX134" s="74"/>
      <c r="BY134" s="77" t="n">
        <f aca="false">BQ134-BR134-BS134-BT134+BU134-BV134-BW134+BX134</f>
        <v>0</v>
      </c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7" t="n">
        <f aca="false">BZ134-CA134-CB134-CC134-CD134+CE134-CF134+CG134-CH134-CI134+CJ134</f>
        <v>0</v>
      </c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7" t="n">
        <f aca="false">CL134-CM134-CN134-CO134+CQ134-CP134-CR134-CS134+CT134-CU134+CV134+CW134</f>
        <v>0</v>
      </c>
      <c r="CY134" s="76" t="n">
        <f aca="false">BY134+CK134+CX134</f>
        <v>0</v>
      </c>
      <c r="CZ134" s="78" t="n">
        <f aca="false">CY134+BP134+AV134</f>
        <v>12512.16</v>
      </c>
      <c r="DA134" s="79"/>
      <c r="DB134" s="74"/>
      <c r="DC134" s="80" t="n">
        <f aca="false">ROUND(DA134*DB134%,2)</f>
        <v>0</v>
      </c>
      <c r="DD134" s="81"/>
      <c r="DE134" s="82" t="n">
        <v>20</v>
      </c>
      <c r="DF134" s="13" t="n">
        <f aca="false">DE134-CI134</f>
        <v>20</v>
      </c>
      <c r="DG134" s="14"/>
      <c r="DH134" s="83"/>
      <c r="DI134" s="80"/>
      <c r="DJ134" s="84" t="e">
        <f aca="false">ROUND(AB134-#REF!-#REF!-#REF!-#REF!,2)</f>
        <v>#VALUE!</v>
      </c>
      <c r="DK134" s="85" t="n">
        <v>3140</v>
      </c>
      <c r="DL134" s="17" t="s">
        <v>571</v>
      </c>
      <c r="DM134" s="86" t="n">
        <f aca="false">DL134-B134</f>
        <v>0</v>
      </c>
    </row>
    <row r="135" s="87" customFormat="true" ht="34.9" hidden="false" customHeight="true" outlineLevel="0" collapsed="false">
      <c r="A135" s="65" t="n">
        <f aca="false">A134+1</f>
        <v>132</v>
      </c>
      <c r="B135" s="66" t="n">
        <v>3220</v>
      </c>
      <c r="C135" s="67" t="s">
        <v>572</v>
      </c>
      <c r="D135" s="68" t="s">
        <v>573</v>
      </c>
      <c r="E135" s="69" t="s">
        <v>574</v>
      </c>
      <c r="F135" s="70"/>
      <c r="G135" s="70"/>
      <c r="H135" s="70"/>
      <c r="I135" s="71" t="n">
        <v>1</v>
      </c>
      <c r="J135" s="90" t="n">
        <v>3</v>
      </c>
      <c r="K135" s="90"/>
      <c r="L135" s="90"/>
      <c r="M135" s="73" t="n">
        <v>1.5</v>
      </c>
      <c r="N135" s="74" t="n">
        <v>5616.78</v>
      </c>
      <c r="O135" s="74" t="n">
        <v>1860.57</v>
      </c>
      <c r="P135" s="74"/>
      <c r="Q135" s="74" t="n">
        <f aca="false">O135-P135</f>
        <v>1860.57</v>
      </c>
      <c r="R135" s="74" t="n">
        <v>1860.57</v>
      </c>
      <c r="S135" s="74"/>
      <c r="T135" s="74" t="n">
        <f aca="false">R135-S135</f>
        <v>1860.57</v>
      </c>
      <c r="U135" s="74" t="n">
        <v>1895.64</v>
      </c>
      <c r="V135" s="74"/>
      <c r="W135" s="74"/>
      <c r="X135" s="74"/>
      <c r="Y135" s="74"/>
      <c r="Z135" s="74"/>
      <c r="AA135" s="74" t="n">
        <f aca="false">U135-V135-W135-X135-Y135</f>
        <v>1895.64</v>
      </c>
      <c r="AB135" s="75" t="n">
        <f aca="false">Q135+T135+AA135</f>
        <v>5616.78</v>
      </c>
      <c r="AC135" s="74"/>
      <c r="AD135" s="74"/>
      <c r="AE135" s="76" t="n">
        <f aca="false">AB135-AC135</f>
        <v>5616.78</v>
      </c>
      <c r="AF135" s="74" t="n">
        <v>1890.54</v>
      </c>
      <c r="AG135" s="74"/>
      <c r="AH135" s="74"/>
      <c r="AI135" s="77" t="n">
        <f aca="false">AF135-AG135+AH135</f>
        <v>1890.54</v>
      </c>
      <c r="AJ135" s="74"/>
      <c r="AK135" s="74"/>
      <c r="AL135" s="74"/>
      <c r="AM135" s="74"/>
      <c r="AN135" s="77" t="n">
        <f aca="false">AJ135+AK135-AL135</f>
        <v>0</v>
      </c>
      <c r="AO135" s="74"/>
      <c r="AP135" s="74"/>
      <c r="AQ135" s="74"/>
      <c r="AR135" s="77" t="n">
        <f aca="false">AO135-AP135</f>
        <v>0</v>
      </c>
      <c r="AS135" s="77" t="n">
        <f aca="false">AI135+AN135+AR135</f>
        <v>1890.54</v>
      </c>
      <c r="AT135" s="74"/>
      <c r="AU135" s="76" t="n">
        <f aca="false">AS135-AT135</f>
        <v>1890.54</v>
      </c>
      <c r="AV135" s="75" t="n">
        <f aca="false">AE135+AU135</f>
        <v>7507.32</v>
      </c>
      <c r="AW135" s="74"/>
      <c r="AX135" s="74"/>
      <c r="AY135" s="74"/>
      <c r="AZ135" s="74"/>
      <c r="BA135" s="74"/>
      <c r="BB135" s="77" t="n">
        <f aca="false">AW135-AX135-AY135+AZ135-BA135</f>
        <v>0</v>
      </c>
      <c r="BC135" s="74"/>
      <c r="BD135" s="74"/>
      <c r="BE135" s="74"/>
      <c r="BF135" s="74"/>
      <c r="BG135" s="77" t="n">
        <f aca="false">BC135-BD135-BE135-BF135</f>
        <v>0</v>
      </c>
      <c r="BH135" s="74"/>
      <c r="BI135" s="74"/>
      <c r="BJ135" s="74"/>
      <c r="BK135" s="74"/>
      <c r="BL135" s="74"/>
      <c r="BM135" s="77" t="n">
        <f aca="false">BH135-BI135-BJ135-BK135-BL135</f>
        <v>0</v>
      </c>
      <c r="BN135" s="77" t="n">
        <f aca="false">BB135+BG135+BM135</f>
        <v>0</v>
      </c>
      <c r="BO135" s="74"/>
      <c r="BP135" s="76" t="n">
        <f aca="false">BN135-BO135</f>
        <v>0</v>
      </c>
      <c r="BQ135" s="74"/>
      <c r="BR135" s="74"/>
      <c r="BS135" s="74"/>
      <c r="BT135" s="74"/>
      <c r="BU135" s="74"/>
      <c r="BV135" s="74"/>
      <c r="BW135" s="74"/>
      <c r="BX135" s="74"/>
      <c r="BY135" s="77" t="n">
        <f aca="false">BQ135-BR135-BS135-BT135+BU135-BV135-BW135+BX135</f>
        <v>0</v>
      </c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7" t="n">
        <f aca="false">BZ135-CA135-CB135-CC135-CD135+CE135-CF135+CG135-CH135-CI135+CJ135</f>
        <v>0</v>
      </c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7" t="n">
        <f aca="false">CL135-CM135-CN135-CO135+CQ135-CP135-CR135-CS135+CT135-CU135+CV135+CW135</f>
        <v>0</v>
      </c>
      <c r="CY135" s="76" t="n">
        <f aca="false">BY135+CK135+CX135</f>
        <v>0</v>
      </c>
      <c r="CZ135" s="78" t="n">
        <f aca="false">CY135+BP135+AV135</f>
        <v>7507.32</v>
      </c>
      <c r="DA135" s="79"/>
      <c r="DB135" s="74"/>
      <c r="DC135" s="80" t="n">
        <f aca="false">ROUND(DA135*DB135%,2)</f>
        <v>0</v>
      </c>
      <c r="DD135" s="81"/>
      <c r="DE135" s="82" t="n">
        <v>20</v>
      </c>
      <c r="DF135" s="13" t="n">
        <f aca="false">DE135-CI135</f>
        <v>20</v>
      </c>
      <c r="DG135" s="14"/>
      <c r="DH135" s="83"/>
      <c r="DI135" s="80"/>
      <c r="DJ135" s="84" t="e">
        <f aca="false">ROUND(AB135-#REF!-#REF!-#REF!-#REF!,2)</f>
        <v>#VALUE!</v>
      </c>
      <c r="DK135" s="85" t="n">
        <v>2180</v>
      </c>
      <c r="DL135" s="17" t="s">
        <v>575</v>
      </c>
      <c r="DM135" s="86" t="n">
        <f aca="false">DL135-B135</f>
        <v>0</v>
      </c>
    </row>
    <row r="136" s="87" customFormat="true" ht="34.9" hidden="false" customHeight="true" outlineLevel="0" collapsed="false">
      <c r="A136" s="65" t="n">
        <f aca="false">A135+1</f>
        <v>133</v>
      </c>
      <c r="B136" s="66" t="n">
        <v>3221</v>
      </c>
      <c r="C136" s="67" t="s">
        <v>576</v>
      </c>
      <c r="D136" s="68" t="s">
        <v>577</v>
      </c>
      <c r="E136" s="69" t="s">
        <v>578</v>
      </c>
      <c r="F136" s="104" t="n">
        <v>9</v>
      </c>
      <c r="G136" s="70" t="n">
        <v>3</v>
      </c>
      <c r="H136" s="70"/>
      <c r="I136" s="71" t="n">
        <v>1</v>
      </c>
      <c r="J136" s="90"/>
      <c r="K136" s="90"/>
      <c r="L136" s="90"/>
      <c r="M136" s="73" t="n">
        <v>1.5</v>
      </c>
      <c r="N136" s="74" t="n">
        <v>15914.16</v>
      </c>
      <c r="O136" s="74" t="n">
        <v>5271.61</v>
      </c>
      <c r="P136" s="74"/>
      <c r="Q136" s="74" t="n">
        <f aca="false">O136-P136</f>
        <v>5271.61</v>
      </c>
      <c r="R136" s="74" t="n">
        <v>5271.61</v>
      </c>
      <c r="S136" s="74"/>
      <c r="T136" s="74" t="n">
        <f aca="false">R136-S136</f>
        <v>5271.61</v>
      </c>
      <c r="U136" s="74" t="n">
        <v>5370.94</v>
      </c>
      <c r="V136" s="74"/>
      <c r="W136" s="74"/>
      <c r="X136" s="74"/>
      <c r="Y136" s="74"/>
      <c r="Z136" s="74"/>
      <c r="AA136" s="74" t="n">
        <f aca="false">U136-V136-W136-X136-Y136</f>
        <v>5370.94</v>
      </c>
      <c r="AB136" s="75" t="n">
        <f aca="false">Q136+T136+AA136</f>
        <v>15914.16</v>
      </c>
      <c r="AC136" s="74"/>
      <c r="AD136" s="74"/>
      <c r="AE136" s="76" t="n">
        <f aca="false">AB136-AC136</f>
        <v>15914.16</v>
      </c>
      <c r="AF136" s="74" t="n">
        <v>5356.53</v>
      </c>
      <c r="AG136" s="74"/>
      <c r="AH136" s="74"/>
      <c r="AI136" s="77" t="n">
        <f aca="false">AF136-AG136+AH136</f>
        <v>5356.53</v>
      </c>
      <c r="AJ136" s="74"/>
      <c r="AK136" s="74"/>
      <c r="AL136" s="74"/>
      <c r="AM136" s="74"/>
      <c r="AN136" s="77" t="n">
        <f aca="false">AJ136+AK136-AL136</f>
        <v>0</v>
      </c>
      <c r="AO136" s="74"/>
      <c r="AP136" s="74"/>
      <c r="AQ136" s="74"/>
      <c r="AR136" s="77" t="n">
        <f aca="false">AO136-AP136</f>
        <v>0</v>
      </c>
      <c r="AS136" s="77" t="n">
        <f aca="false">AI136+AN136+AR136</f>
        <v>5356.53</v>
      </c>
      <c r="AT136" s="74"/>
      <c r="AU136" s="76" t="n">
        <f aca="false">AS136-AT136</f>
        <v>5356.53</v>
      </c>
      <c r="AV136" s="75" t="n">
        <f aca="false">AE136+AU136</f>
        <v>21270.69</v>
      </c>
      <c r="AW136" s="74"/>
      <c r="AX136" s="74"/>
      <c r="AY136" s="74"/>
      <c r="AZ136" s="74"/>
      <c r="BA136" s="74"/>
      <c r="BB136" s="77" t="n">
        <f aca="false">AW136-AX136-AY136+AZ136-BA136</f>
        <v>0</v>
      </c>
      <c r="BC136" s="74"/>
      <c r="BD136" s="74"/>
      <c r="BE136" s="74"/>
      <c r="BF136" s="74"/>
      <c r="BG136" s="77" t="n">
        <f aca="false">BC136-BD136-BE136-BF136</f>
        <v>0</v>
      </c>
      <c r="BH136" s="74"/>
      <c r="BI136" s="74"/>
      <c r="BJ136" s="74"/>
      <c r="BK136" s="74"/>
      <c r="BL136" s="74"/>
      <c r="BM136" s="77" t="n">
        <f aca="false">BH136-BI136-BJ136-BK136-BL136</f>
        <v>0</v>
      </c>
      <c r="BN136" s="77" t="n">
        <f aca="false">BB136+BG136+BM136</f>
        <v>0</v>
      </c>
      <c r="BO136" s="74"/>
      <c r="BP136" s="76" t="n">
        <f aca="false">BN136-BO136</f>
        <v>0</v>
      </c>
      <c r="BQ136" s="74"/>
      <c r="BR136" s="74"/>
      <c r="BS136" s="74"/>
      <c r="BT136" s="74"/>
      <c r="BU136" s="74"/>
      <c r="BV136" s="74"/>
      <c r="BW136" s="74"/>
      <c r="BX136" s="74"/>
      <c r="BY136" s="77" t="n">
        <f aca="false">BQ136-BR136-BS136-BT136+BU136-BV136-BW136+BX136</f>
        <v>0</v>
      </c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7" t="n">
        <f aca="false">BZ136-CA136-CB136-CC136-CD136+CE136-CF136+CG136-CH136-CI136+CJ136</f>
        <v>0</v>
      </c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7" t="n">
        <f aca="false">CL136-CM136-CN136-CO136+CQ136-CP136-CR136-CS136+CT136-CU136+CV136+CW136</f>
        <v>0</v>
      </c>
      <c r="CY136" s="76" t="n">
        <f aca="false">BY136+CK136+CX136</f>
        <v>0</v>
      </c>
      <c r="CZ136" s="78" t="n">
        <f aca="false">CY136+BP136+AV136</f>
        <v>21270.69</v>
      </c>
      <c r="DA136" s="79"/>
      <c r="DB136" s="74"/>
      <c r="DC136" s="80" t="n">
        <f aca="false">ROUND(DA136*DB136%,2)</f>
        <v>0</v>
      </c>
      <c r="DD136" s="81"/>
      <c r="DE136" s="82" t="n">
        <v>20</v>
      </c>
      <c r="DF136" s="13" t="n">
        <f aca="false">DE136-CI136</f>
        <v>20</v>
      </c>
      <c r="DG136" s="14"/>
      <c r="DH136" s="83"/>
      <c r="DI136" s="80"/>
      <c r="DJ136" s="84" t="e">
        <f aca="false">ROUND(AB136-#REF!-#REF!-#REF!-#REF!,2)</f>
        <v>#VALUE!</v>
      </c>
      <c r="DK136" s="85" t="n">
        <v>5373.2</v>
      </c>
      <c r="DL136" s="17" t="s">
        <v>579</v>
      </c>
      <c r="DM136" s="86" t="n">
        <f aca="false">DL136-B136</f>
        <v>0</v>
      </c>
    </row>
    <row r="137" s="87" customFormat="true" ht="34.9" hidden="false" customHeight="true" outlineLevel="0" collapsed="false">
      <c r="A137" s="65" t="n">
        <f aca="false">A136+1</f>
        <v>134</v>
      </c>
      <c r="B137" s="66" t="n">
        <v>3222</v>
      </c>
      <c r="C137" s="67" t="s">
        <v>580</v>
      </c>
      <c r="D137" s="68" t="s">
        <v>581</v>
      </c>
      <c r="E137" s="69" t="s">
        <v>582</v>
      </c>
      <c r="F137" s="70" t="n">
        <v>3</v>
      </c>
      <c r="G137" s="70"/>
      <c r="H137" s="70"/>
      <c r="I137" s="71" t="n">
        <v>1</v>
      </c>
      <c r="J137" s="90"/>
      <c r="K137" s="90"/>
      <c r="L137" s="90"/>
      <c r="M137" s="73" t="n">
        <v>1.5</v>
      </c>
      <c r="N137" s="74" t="n">
        <v>3744.51</v>
      </c>
      <c r="O137" s="74" t="n">
        <v>1240.38</v>
      </c>
      <c r="P137" s="74"/>
      <c r="Q137" s="74" t="n">
        <f aca="false">O137-P137</f>
        <v>1240.38</v>
      </c>
      <c r="R137" s="74" t="n">
        <v>1240.38</v>
      </c>
      <c r="S137" s="74"/>
      <c r="T137" s="74" t="n">
        <f aca="false">R137-S137</f>
        <v>1240.38</v>
      </c>
      <c r="U137" s="74" t="n">
        <v>1263.75</v>
      </c>
      <c r="V137" s="74"/>
      <c r="W137" s="74"/>
      <c r="X137" s="74"/>
      <c r="Y137" s="74"/>
      <c r="Z137" s="74"/>
      <c r="AA137" s="74" t="n">
        <f aca="false">U137-V137-W137-X137-Y137</f>
        <v>1263.75</v>
      </c>
      <c r="AB137" s="75" t="n">
        <f aca="false">Q137+T137+AA137</f>
        <v>3744.51</v>
      </c>
      <c r="AC137" s="74"/>
      <c r="AD137" s="74"/>
      <c r="AE137" s="76" t="n">
        <f aca="false">AB137-AC137</f>
        <v>3744.51</v>
      </c>
      <c r="AF137" s="74" t="n">
        <v>1260.36</v>
      </c>
      <c r="AG137" s="74"/>
      <c r="AH137" s="74"/>
      <c r="AI137" s="77" t="n">
        <f aca="false">AF137-AG137+AH137</f>
        <v>1260.36</v>
      </c>
      <c r="AJ137" s="74"/>
      <c r="AK137" s="74"/>
      <c r="AL137" s="74"/>
      <c r="AM137" s="74"/>
      <c r="AN137" s="77" t="n">
        <f aca="false">AJ137+AK137-AL137</f>
        <v>0</v>
      </c>
      <c r="AO137" s="74"/>
      <c r="AP137" s="74"/>
      <c r="AQ137" s="74"/>
      <c r="AR137" s="77" t="n">
        <f aca="false">AO137-AP137</f>
        <v>0</v>
      </c>
      <c r="AS137" s="77" t="n">
        <f aca="false">AI137+AN137+AR137</f>
        <v>1260.36</v>
      </c>
      <c r="AT137" s="74"/>
      <c r="AU137" s="76" t="n">
        <f aca="false">AS137-AT137</f>
        <v>1260.36</v>
      </c>
      <c r="AV137" s="75" t="n">
        <f aca="false">AE137+AU137</f>
        <v>5004.87</v>
      </c>
      <c r="AW137" s="74"/>
      <c r="AX137" s="74"/>
      <c r="AY137" s="74"/>
      <c r="AZ137" s="74"/>
      <c r="BA137" s="74"/>
      <c r="BB137" s="77" t="n">
        <f aca="false">AW137-AX137-AY137+AZ137-BA137</f>
        <v>0</v>
      </c>
      <c r="BC137" s="74"/>
      <c r="BD137" s="74"/>
      <c r="BE137" s="74"/>
      <c r="BF137" s="74"/>
      <c r="BG137" s="77" t="n">
        <f aca="false">BC137-BD137-BE137-BF137</f>
        <v>0</v>
      </c>
      <c r="BH137" s="74"/>
      <c r="BI137" s="74"/>
      <c r="BJ137" s="74"/>
      <c r="BK137" s="74"/>
      <c r="BL137" s="74"/>
      <c r="BM137" s="77" t="n">
        <f aca="false">BH137-BI137-BJ137-BK137-BL137</f>
        <v>0</v>
      </c>
      <c r="BN137" s="77" t="n">
        <f aca="false">BB137+BG137+BM137</f>
        <v>0</v>
      </c>
      <c r="BO137" s="74"/>
      <c r="BP137" s="76" t="n">
        <f aca="false">BN137-BO137</f>
        <v>0</v>
      </c>
      <c r="BQ137" s="74"/>
      <c r="BR137" s="74"/>
      <c r="BS137" s="74"/>
      <c r="BT137" s="74"/>
      <c r="BU137" s="74"/>
      <c r="BV137" s="74"/>
      <c r="BW137" s="74"/>
      <c r="BX137" s="74"/>
      <c r="BY137" s="77" t="n">
        <f aca="false">BQ137-BR137-BS137-BT137+BU137-BV137-BW137+BX137</f>
        <v>0</v>
      </c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7" t="n">
        <f aca="false">BZ137-CA137-CB137-CC137-CD137+CE137-CF137+CG137-CH137-CI137+CJ137</f>
        <v>0</v>
      </c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7" t="n">
        <f aca="false">CL137-CM137-CN137-CO137+CQ137-CP137-CR137-CS137+CT137-CU137+CV137+CW137</f>
        <v>0</v>
      </c>
      <c r="CY137" s="76" t="n">
        <f aca="false">BY137+CK137+CX137</f>
        <v>0</v>
      </c>
      <c r="CZ137" s="78" t="n">
        <f aca="false">CY137+BP137+AV137</f>
        <v>5004.87</v>
      </c>
      <c r="DA137" s="79"/>
      <c r="DB137" s="74"/>
      <c r="DC137" s="80" t="n">
        <f aca="false">ROUND(DA137*DB137%,2)</f>
        <v>0</v>
      </c>
      <c r="DD137" s="81"/>
      <c r="DE137" s="82" t="n">
        <v>20</v>
      </c>
      <c r="DF137" s="13" t="n">
        <f aca="false">DE137-CI137</f>
        <v>20</v>
      </c>
      <c r="DG137" s="14"/>
      <c r="DH137" s="83"/>
      <c r="DI137" s="80"/>
      <c r="DJ137" s="84" t="e">
        <f aca="false">ROUND(AB137-#REF!-#REF!-#REF!-#REF!,2)</f>
        <v>#VALUE!</v>
      </c>
      <c r="DK137" s="85" t="n">
        <v>1587</v>
      </c>
      <c r="DL137" s="17" t="s">
        <v>583</v>
      </c>
      <c r="DM137" s="86" t="n">
        <f aca="false">DL137-B137</f>
        <v>0</v>
      </c>
    </row>
    <row r="138" s="87" customFormat="true" ht="34.9" hidden="false" customHeight="true" outlineLevel="0" collapsed="false">
      <c r="A138" s="65" t="n">
        <f aca="false">A137+1</f>
        <v>135</v>
      </c>
      <c r="B138" s="66" t="n">
        <v>3223</v>
      </c>
      <c r="C138" s="67" t="s">
        <v>584</v>
      </c>
      <c r="D138" s="68" t="s">
        <v>585</v>
      </c>
      <c r="E138" s="69" t="s">
        <v>586</v>
      </c>
      <c r="F138" s="70"/>
      <c r="G138" s="70"/>
      <c r="H138" s="70"/>
      <c r="I138" s="71" t="n">
        <v>1</v>
      </c>
      <c r="J138" s="90" t="n">
        <v>3</v>
      </c>
      <c r="K138" s="90"/>
      <c r="L138" s="90"/>
      <c r="M138" s="73" t="n">
        <v>1.5</v>
      </c>
      <c r="N138" s="74" t="n">
        <v>5616.78</v>
      </c>
      <c r="O138" s="74" t="n">
        <v>1860.57</v>
      </c>
      <c r="P138" s="74"/>
      <c r="Q138" s="74" t="n">
        <f aca="false">O138-P138</f>
        <v>1860.57</v>
      </c>
      <c r="R138" s="74" t="n">
        <v>1860.57</v>
      </c>
      <c r="S138" s="74"/>
      <c r="T138" s="74" t="n">
        <f aca="false">R138-S138</f>
        <v>1860.57</v>
      </c>
      <c r="U138" s="74" t="n">
        <v>1895.64</v>
      </c>
      <c r="V138" s="74"/>
      <c r="W138" s="74"/>
      <c r="X138" s="74"/>
      <c r="Y138" s="74"/>
      <c r="Z138" s="74"/>
      <c r="AA138" s="74" t="n">
        <f aca="false">U138-V138-W138-X138-Y138</f>
        <v>1895.64</v>
      </c>
      <c r="AB138" s="75" t="n">
        <f aca="false">Q138+T138+AA138</f>
        <v>5616.78</v>
      </c>
      <c r="AC138" s="74"/>
      <c r="AD138" s="74"/>
      <c r="AE138" s="76" t="n">
        <f aca="false">AB138-AC138</f>
        <v>5616.78</v>
      </c>
      <c r="AF138" s="74" t="n">
        <v>1890.54</v>
      </c>
      <c r="AG138" s="74"/>
      <c r="AH138" s="74"/>
      <c r="AI138" s="77" t="n">
        <f aca="false">AF138-AG138+AH138</f>
        <v>1890.54</v>
      </c>
      <c r="AJ138" s="74"/>
      <c r="AK138" s="74"/>
      <c r="AL138" s="74"/>
      <c r="AM138" s="74"/>
      <c r="AN138" s="77" t="n">
        <f aca="false">AJ138+AK138-AL138</f>
        <v>0</v>
      </c>
      <c r="AO138" s="74"/>
      <c r="AP138" s="74"/>
      <c r="AQ138" s="74"/>
      <c r="AR138" s="77" t="n">
        <f aca="false">AO138-AP138</f>
        <v>0</v>
      </c>
      <c r="AS138" s="77" t="n">
        <f aca="false">AI138+AN138+AR138</f>
        <v>1890.54</v>
      </c>
      <c r="AT138" s="74"/>
      <c r="AU138" s="76" t="n">
        <f aca="false">AS138-AT138</f>
        <v>1890.54</v>
      </c>
      <c r="AV138" s="75" t="n">
        <f aca="false">AE138+AU138</f>
        <v>7507.32</v>
      </c>
      <c r="AW138" s="74"/>
      <c r="AX138" s="74"/>
      <c r="AY138" s="74"/>
      <c r="AZ138" s="74"/>
      <c r="BA138" s="74"/>
      <c r="BB138" s="77" t="n">
        <f aca="false">AW138-AX138-AY138+AZ138-BA138</f>
        <v>0</v>
      </c>
      <c r="BC138" s="74"/>
      <c r="BD138" s="74"/>
      <c r="BE138" s="74"/>
      <c r="BF138" s="74"/>
      <c r="BG138" s="77" t="n">
        <f aca="false">BC138-BD138-BE138-BF138</f>
        <v>0</v>
      </c>
      <c r="BH138" s="74"/>
      <c r="BI138" s="74"/>
      <c r="BJ138" s="74"/>
      <c r="BK138" s="74"/>
      <c r="BL138" s="74"/>
      <c r="BM138" s="77" t="n">
        <f aca="false">BH138-BI138-BJ138-BK138-BL138</f>
        <v>0</v>
      </c>
      <c r="BN138" s="77" t="n">
        <f aca="false">BB138+BG138+BM138</f>
        <v>0</v>
      </c>
      <c r="BO138" s="74"/>
      <c r="BP138" s="76" t="n">
        <f aca="false">BN138-BO138</f>
        <v>0</v>
      </c>
      <c r="BQ138" s="74"/>
      <c r="BR138" s="74"/>
      <c r="BS138" s="74"/>
      <c r="BT138" s="74"/>
      <c r="BU138" s="74"/>
      <c r="BV138" s="74"/>
      <c r="BW138" s="74"/>
      <c r="BX138" s="74"/>
      <c r="BY138" s="77" t="n">
        <f aca="false">BQ138-BR138-BS138-BT138+BU138-BV138-BW138+BX138</f>
        <v>0</v>
      </c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7" t="n">
        <f aca="false">BZ138-CA138-CB138-CC138-CD138+CE138-CF138+CG138-CH138-CI138+CJ138</f>
        <v>0</v>
      </c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7" t="n">
        <f aca="false">CL138-CM138-CN138-CO138+CQ138-CP138-CR138-CS138+CT138-CU138+CV138+CW138</f>
        <v>0</v>
      </c>
      <c r="CY138" s="76" t="n">
        <f aca="false">BY138+CK138+CX138</f>
        <v>0</v>
      </c>
      <c r="CZ138" s="78" t="n">
        <f aca="false">CY138+BP138+AV138</f>
        <v>7507.32</v>
      </c>
      <c r="DA138" s="79"/>
      <c r="DB138" s="74"/>
      <c r="DC138" s="80" t="n">
        <f aca="false">ROUND(DA138*DB138%,2)</f>
        <v>0</v>
      </c>
      <c r="DD138" s="81"/>
      <c r="DE138" s="82" t="n">
        <v>20</v>
      </c>
      <c r="DF138" s="13" t="n">
        <f aca="false">DE138-CI138</f>
        <v>20</v>
      </c>
      <c r="DG138" s="14"/>
      <c r="DH138" s="83"/>
      <c r="DI138" s="80"/>
      <c r="DJ138" s="84" t="e">
        <f aca="false">ROUND(AB138-#REF!-#REF!-#REF!-#REF!,2)</f>
        <v>#VALUE!</v>
      </c>
      <c r="DK138" s="85" t="n">
        <v>1859</v>
      </c>
      <c r="DL138" s="17" t="s">
        <v>587</v>
      </c>
      <c r="DM138" s="86" t="n">
        <f aca="false">DL138-B138</f>
        <v>0</v>
      </c>
    </row>
    <row r="139" s="87" customFormat="true" ht="34.9" hidden="false" customHeight="true" outlineLevel="0" collapsed="false">
      <c r="A139" s="65" t="n">
        <f aca="false">A138+1</f>
        <v>136</v>
      </c>
      <c r="B139" s="66" t="n">
        <v>3224</v>
      </c>
      <c r="C139" s="67" t="s">
        <v>588</v>
      </c>
      <c r="D139" s="68" t="s">
        <v>589</v>
      </c>
      <c r="E139" s="69" t="s">
        <v>590</v>
      </c>
      <c r="F139" s="70" t="n">
        <v>3</v>
      </c>
      <c r="G139" s="70"/>
      <c r="H139" s="70"/>
      <c r="I139" s="71" t="n">
        <v>1</v>
      </c>
      <c r="J139" s="90"/>
      <c r="K139" s="90"/>
      <c r="L139" s="90"/>
      <c r="M139" s="73" t="n">
        <v>1.5</v>
      </c>
      <c r="N139" s="74" t="n">
        <v>3744.51</v>
      </c>
      <c r="O139" s="74" t="n">
        <v>1240.38</v>
      </c>
      <c r="P139" s="74"/>
      <c r="Q139" s="74" t="n">
        <f aca="false">O139-P139</f>
        <v>1240.38</v>
      </c>
      <c r="R139" s="74" t="n">
        <v>1240.38</v>
      </c>
      <c r="S139" s="74"/>
      <c r="T139" s="74" t="n">
        <f aca="false">R139-S139</f>
        <v>1240.38</v>
      </c>
      <c r="U139" s="74" t="n">
        <v>1263.75</v>
      </c>
      <c r="V139" s="74"/>
      <c r="W139" s="74"/>
      <c r="X139" s="74"/>
      <c r="Y139" s="74"/>
      <c r="Z139" s="74"/>
      <c r="AA139" s="74" t="n">
        <f aca="false">U139-V139-W139-X139-Y139</f>
        <v>1263.75</v>
      </c>
      <c r="AB139" s="75" t="n">
        <f aca="false">Q139+T139+AA139</f>
        <v>3744.51</v>
      </c>
      <c r="AC139" s="74"/>
      <c r="AD139" s="74"/>
      <c r="AE139" s="76" t="n">
        <f aca="false">AB139-AC139</f>
        <v>3744.51</v>
      </c>
      <c r="AF139" s="74" t="n">
        <v>1260.36</v>
      </c>
      <c r="AG139" s="74"/>
      <c r="AH139" s="74"/>
      <c r="AI139" s="77" t="n">
        <f aca="false">AF139-AG139+AH139</f>
        <v>1260.36</v>
      </c>
      <c r="AJ139" s="74"/>
      <c r="AK139" s="74"/>
      <c r="AL139" s="74"/>
      <c r="AM139" s="74"/>
      <c r="AN139" s="77" t="n">
        <f aca="false">AJ139+AK139-AL139</f>
        <v>0</v>
      </c>
      <c r="AO139" s="74"/>
      <c r="AP139" s="74"/>
      <c r="AQ139" s="74"/>
      <c r="AR139" s="77" t="n">
        <f aca="false">AO139-AP139</f>
        <v>0</v>
      </c>
      <c r="AS139" s="77" t="n">
        <f aca="false">AI139+AN139+AR139</f>
        <v>1260.36</v>
      </c>
      <c r="AT139" s="74"/>
      <c r="AU139" s="76" t="n">
        <f aca="false">AS139-AT139</f>
        <v>1260.36</v>
      </c>
      <c r="AV139" s="75" t="n">
        <f aca="false">AE139+AU139</f>
        <v>5004.87</v>
      </c>
      <c r="AW139" s="74"/>
      <c r="AX139" s="74"/>
      <c r="AY139" s="74"/>
      <c r="AZ139" s="74"/>
      <c r="BA139" s="74"/>
      <c r="BB139" s="77" t="n">
        <f aca="false">AW139-AX139-AY139+AZ139-BA139</f>
        <v>0</v>
      </c>
      <c r="BC139" s="74"/>
      <c r="BD139" s="74"/>
      <c r="BE139" s="74"/>
      <c r="BF139" s="74"/>
      <c r="BG139" s="77" t="n">
        <f aca="false">BC139-BD139-BE139-BF139</f>
        <v>0</v>
      </c>
      <c r="BH139" s="74"/>
      <c r="BI139" s="74"/>
      <c r="BJ139" s="74"/>
      <c r="BK139" s="74"/>
      <c r="BL139" s="74"/>
      <c r="BM139" s="77" t="n">
        <f aca="false">BH139-BI139-BJ139-BK139-BL139</f>
        <v>0</v>
      </c>
      <c r="BN139" s="77" t="n">
        <f aca="false">BB139+BG139+BM139</f>
        <v>0</v>
      </c>
      <c r="BO139" s="74"/>
      <c r="BP139" s="76" t="n">
        <f aca="false">BN139-BO139</f>
        <v>0</v>
      </c>
      <c r="BQ139" s="74"/>
      <c r="BR139" s="74"/>
      <c r="BS139" s="74"/>
      <c r="BT139" s="74"/>
      <c r="BU139" s="74"/>
      <c r="BV139" s="74"/>
      <c r="BW139" s="74"/>
      <c r="BX139" s="74"/>
      <c r="BY139" s="77" t="n">
        <f aca="false">BQ139-BR139-BS139-BT139+BU139-BV139-BW139+BX139</f>
        <v>0</v>
      </c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7" t="n">
        <f aca="false">BZ139-CA139-CB139-CC139-CD139+CE139-CF139+CG139-CH139-CI139+CJ139</f>
        <v>0</v>
      </c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7" t="n">
        <f aca="false">CL139-CM139-CN139-CO139+CQ139-CP139-CR139-CS139+CT139-CU139+CV139+CW139</f>
        <v>0</v>
      </c>
      <c r="CY139" s="76" t="n">
        <f aca="false">BY139+CK139+CX139</f>
        <v>0</v>
      </c>
      <c r="CZ139" s="78" t="n">
        <f aca="false">CY139+BP139+AV139</f>
        <v>5004.87</v>
      </c>
      <c r="DA139" s="79"/>
      <c r="DB139" s="74"/>
      <c r="DC139" s="80" t="n">
        <f aca="false">ROUND(DA139*DB139%,2)</f>
        <v>0</v>
      </c>
      <c r="DD139" s="81"/>
      <c r="DE139" s="82" t="n">
        <v>20</v>
      </c>
      <c r="DF139" s="13" t="n">
        <f aca="false">DE139-CI139</f>
        <v>20</v>
      </c>
      <c r="DG139" s="14"/>
      <c r="DH139" s="83"/>
      <c r="DI139" s="80"/>
      <c r="DJ139" s="84" t="e">
        <f aca="false">ROUND(AB139-#REF!-#REF!-#REF!-#REF!,2)</f>
        <v>#VALUE!</v>
      </c>
      <c r="DK139" s="93" t="n">
        <v>1179</v>
      </c>
      <c r="DL139" s="94" t="s">
        <v>591</v>
      </c>
      <c r="DM139" s="86" t="n">
        <f aca="false">DL139-B139</f>
        <v>0</v>
      </c>
    </row>
    <row r="140" s="87" customFormat="true" ht="34.9" hidden="false" customHeight="true" outlineLevel="0" collapsed="false">
      <c r="A140" s="65" t="n">
        <f aca="false">A139+1</f>
        <v>137</v>
      </c>
      <c r="B140" s="66" t="n">
        <v>3225</v>
      </c>
      <c r="C140" s="67" t="s">
        <v>592</v>
      </c>
      <c r="D140" s="68" t="s">
        <v>593</v>
      </c>
      <c r="E140" s="69" t="s">
        <v>594</v>
      </c>
      <c r="F140" s="70"/>
      <c r="G140" s="70"/>
      <c r="H140" s="70"/>
      <c r="I140" s="71" t="n">
        <v>1</v>
      </c>
      <c r="J140" s="90" t="n">
        <v>3</v>
      </c>
      <c r="K140" s="90"/>
      <c r="L140" s="90"/>
      <c r="M140" s="73" t="n">
        <v>1.5</v>
      </c>
      <c r="N140" s="74" t="n">
        <v>5616.78</v>
      </c>
      <c r="O140" s="74" t="n">
        <v>1860.57</v>
      </c>
      <c r="P140" s="74"/>
      <c r="Q140" s="74" t="n">
        <f aca="false">O140-P140</f>
        <v>1860.57</v>
      </c>
      <c r="R140" s="74" t="n">
        <v>1860.57</v>
      </c>
      <c r="S140" s="74"/>
      <c r="T140" s="74" t="n">
        <f aca="false">R140-S140</f>
        <v>1860.57</v>
      </c>
      <c r="U140" s="74" t="n">
        <v>1895.64</v>
      </c>
      <c r="V140" s="74"/>
      <c r="W140" s="74"/>
      <c r="X140" s="74"/>
      <c r="Y140" s="74"/>
      <c r="Z140" s="74"/>
      <c r="AA140" s="74" t="n">
        <f aca="false">U140-V140-W140-X140-Y140</f>
        <v>1895.64</v>
      </c>
      <c r="AB140" s="75" t="n">
        <f aca="false">Q140+T140+AA140</f>
        <v>5616.78</v>
      </c>
      <c r="AC140" s="74"/>
      <c r="AD140" s="74"/>
      <c r="AE140" s="76" t="n">
        <f aca="false">AB140-AC140</f>
        <v>5616.78</v>
      </c>
      <c r="AF140" s="74" t="n">
        <v>1890.54</v>
      </c>
      <c r="AG140" s="74"/>
      <c r="AH140" s="74"/>
      <c r="AI140" s="77" t="n">
        <f aca="false">AF140-AG140+AH140</f>
        <v>1890.54</v>
      </c>
      <c r="AJ140" s="74"/>
      <c r="AK140" s="74"/>
      <c r="AL140" s="74"/>
      <c r="AM140" s="74"/>
      <c r="AN140" s="77" t="n">
        <f aca="false">AJ140+AK140-AL140</f>
        <v>0</v>
      </c>
      <c r="AO140" s="74"/>
      <c r="AP140" s="74"/>
      <c r="AQ140" s="74"/>
      <c r="AR140" s="77" t="n">
        <f aca="false">AO140-AP140</f>
        <v>0</v>
      </c>
      <c r="AS140" s="77" t="n">
        <f aca="false">AI140+AN140+AR140</f>
        <v>1890.54</v>
      </c>
      <c r="AT140" s="74"/>
      <c r="AU140" s="76" t="n">
        <f aca="false">AS140-AT140</f>
        <v>1890.54</v>
      </c>
      <c r="AV140" s="75" t="n">
        <f aca="false">AE140+AU140</f>
        <v>7507.32</v>
      </c>
      <c r="AW140" s="74"/>
      <c r="AX140" s="74"/>
      <c r="AY140" s="74"/>
      <c r="AZ140" s="74"/>
      <c r="BA140" s="74"/>
      <c r="BB140" s="77" t="n">
        <f aca="false">AW140-AX140-AY140+AZ140-BA140</f>
        <v>0</v>
      </c>
      <c r="BC140" s="74"/>
      <c r="BD140" s="74"/>
      <c r="BE140" s="74"/>
      <c r="BF140" s="74"/>
      <c r="BG140" s="77" t="n">
        <f aca="false">BC140-BD140-BE140-BF140</f>
        <v>0</v>
      </c>
      <c r="BH140" s="74"/>
      <c r="BI140" s="74"/>
      <c r="BJ140" s="74"/>
      <c r="BK140" s="74"/>
      <c r="BL140" s="74"/>
      <c r="BM140" s="77" t="n">
        <f aca="false">BH140-BI140-BJ140-BK140-BL140</f>
        <v>0</v>
      </c>
      <c r="BN140" s="77" t="n">
        <f aca="false">BB140+BG140+BM140</f>
        <v>0</v>
      </c>
      <c r="BO140" s="74"/>
      <c r="BP140" s="76" t="n">
        <f aca="false">BN140-BO140</f>
        <v>0</v>
      </c>
      <c r="BQ140" s="74"/>
      <c r="BR140" s="74"/>
      <c r="BS140" s="74"/>
      <c r="BT140" s="74"/>
      <c r="BU140" s="74"/>
      <c r="BV140" s="74"/>
      <c r="BW140" s="74"/>
      <c r="BX140" s="74"/>
      <c r="BY140" s="77" t="n">
        <f aca="false">BQ140-BR140-BS140-BT140+BU140-BV140-BW140+BX140</f>
        <v>0</v>
      </c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7" t="n">
        <f aca="false">BZ140-CA140-CB140-CC140-CD140+CE140-CF140+CG140-CH140-CI140+CJ140</f>
        <v>0</v>
      </c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7" t="n">
        <f aca="false">CL140-CM140-CN140-CO140+CQ140-CP140-CR140-CS140+CT140-CU140+CV140+CW140</f>
        <v>0</v>
      </c>
      <c r="CY140" s="76" t="n">
        <f aca="false">BY140+CK140+CX140</f>
        <v>0</v>
      </c>
      <c r="CZ140" s="78" t="n">
        <f aca="false">CY140+BP140+AV140</f>
        <v>7507.32</v>
      </c>
      <c r="DA140" s="79"/>
      <c r="DB140" s="74"/>
      <c r="DC140" s="80" t="n">
        <f aca="false">ROUND(DA140*DB140%,2)</f>
        <v>0</v>
      </c>
      <c r="DD140" s="81"/>
      <c r="DE140" s="82" t="n">
        <v>20</v>
      </c>
      <c r="DF140" s="13" t="n">
        <f aca="false">DE140-CI140</f>
        <v>20</v>
      </c>
      <c r="DG140" s="14"/>
      <c r="DH140" s="83"/>
      <c r="DI140" s="80"/>
      <c r="DJ140" s="84" t="e">
        <f aca="false">ROUND(AB140-#REF!-#REF!-#REF!-#REF!,2)</f>
        <v>#VALUE!</v>
      </c>
      <c r="DK140" s="85" t="n">
        <v>1849</v>
      </c>
      <c r="DL140" s="17" t="s">
        <v>595</v>
      </c>
      <c r="DM140" s="86" t="n">
        <f aca="false">DL140-B140</f>
        <v>0</v>
      </c>
    </row>
    <row r="141" s="87" customFormat="true" ht="34.9" hidden="false" customHeight="true" outlineLevel="0" collapsed="false">
      <c r="A141" s="65" t="n">
        <f aca="false">A140+1</f>
        <v>138</v>
      </c>
      <c r="B141" s="66" t="n">
        <v>3226</v>
      </c>
      <c r="C141" s="67" t="s">
        <v>596</v>
      </c>
      <c r="D141" s="68" t="s">
        <v>597</v>
      </c>
      <c r="E141" s="69" t="s">
        <v>598</v>
      </c>
      <c r="F141" s="70" t="n">
        <v>3</v>
      </c>
      <c r="G141" s="70"/>
      <c r="H141" s="70" t="n">
        <v>3</v>
      </c>
      <c r="I141" s="71" t="n">
        <v>1</v>
      </c>
      <c r="J141" s="90"/>
      <c r="K141" s="90"/>
      <c r="L141" s="90"/>
      <c r="M141" s="73" t="n">
        <v>1.5</v>
      </c>
      <c r="N141" s="74" t="n">
        <v>9361.26</v>
      </c>
      <c r="O141" s="74" t="n">
        <v>3100.94</v>
      </c>
      <c r="P141" s="74"/>
      <c r="Q141" s="74" t="n">
        <f aca="false">O141-P141</f>
        <v>3100.94</v>
      </c>
      <c r="R141" s="74" t="n">
        <v>3100.94</v>
      </c>
      <c r="S141" s="74"/>
      <c r="T141" s="74" t="n">
        <f aca="false">R141-S141</f>
        <v>3100.94</v>
      </c>
      <c r="U141" s="74" t="n">
        <v>3159.38</v>
      </c>
      <c r="V141" s="74"/>
      <c r="W141" s="74"/>
      <c r="X141" s="74"/>
      <c r="Y141" s="74"/>
      <c r="Z141" s="74"/>
      <c r="AA141" s="74" t="n">
        <f aca="false">U141-V141-W141-X141-Y141</f>
        <v>3159.38</v>
      </c>
      <c r="AB141" s="75" t="n">
        <f aca="false">Q141+T141+AA141</f>
        <v>9361.26</v>
      </c>
      <c r="AC141" s="74"/>
      <c r="AD141" s="74"/>
      <c r="AE141" s="76" t="n">
        <f aca="false">AB141-AC141</f>
        <v>9361.26</v>
      </c>
      <c r="AF141" s="74" t="n">
        <v>3150.9</v>
      </c>
      <c r="AG141" s="74"/>
      <c r="AH141" s="74"/>
      <c r="AI141" s="77" t="n">
        <f aca="false">AF141-AG141+AH141</f>
        <v>3150.9</v>
      </c>
      <c r="AJ141" s="74"/>
      <c r="AK141" s="74"/>
      <c r="AL141" s="74"/>
      <c r="AM141" s="74"/>
      <c r="AN141" s="77" t="n">
        <f aca="false">AJ141+AK141-AL141</f>
        <v>0</v>
      </c>
      <c r="AO141" s="74"/>
      <c r="AP141" s="74"/>
      <c r="AQ141" s="74"/>
      <c r="AR141" s="77" t="n">
        <f aca="false">AO141-AP141</f>
        <v>0</v>
      </c>
      <c r="AS141" s="77" t="n">
        <f aca="false">AI141+AN141+AR141</f>
        <v>3150.9</v>
      </c>
      <c r="AT141" s="74"/>
      <c r="AU141" s="76" t="n">
        <f aca="false">AS141-AT141</f>
        <v>3150.9</v>
      </c>
      <c r="AV141" s="75" t="n">
        <f aca="false">AE141+AU141</f>
        <v>12512.16</v>
      </c>
      <c r="AW141" s="74"/>
      <c r="AX141" s="74"/>
      <c r="AY141" s="74"/>
      <c r="AZ141" s="74"/>
      <c r="BA141" s="74"/>
      <c r="BB141" s="77" t="n">
        <f aca="false">AW141-AX141-AY141+AZ141-BA141</f>
        <v>0</v>
      </c>
      <c r="BC141" s="74"/>
      <c r="BD141" s="74"/>
      <c r="BE141" s="74"/>
      <c r="BF141" s="74"/>
      <c r="BG141" s="77" t="n">
        <f aca="false">BC141-BD141-BE141-BF141</f>
        <v>0</v>
      </c>
      <c r="BH141" s="74"/>
      <c r="BI141" s="74"/>
      <c r="BJ141" s="74"/>
      <c r="BK141" s="74"/>
      <c r="BL141" s="74"/>
      <c r="BM141" s="77" t="n">
        <f aca="false">BH141-BI141-BJ141-BK141-BL141</f>
        <v>0</v>
      </c>
      <c r="BN141" s="77" t="n">
        <f aca="false">BB141+BG141+BM141</f>
        <v>0</v>
      </c>
      <c r="BO141" s="74"/>
      <c r="BP141" s="76" t="n">
        <f aca="false">BN141-BO141</f>
        <v>0</v>
      </c>
      <c r="BQ141" s="74"/>
      <c r="BR141" s="74"/>
      <c r="BS141" s="74"/>
      <c r="BT141" s="74"/>
      <c r="BU141" s="74"/>
      <c r="BV141" s="74"/>
      <c r="BW141" s="74"/>
      <c r="BX141" s="74"/>
      <c r="BY141" s="77" t="n">
        <f aca="false">BQ141-BR141-BS141-BT141+BU141-BV141-BW141+BX141</f>
        <v>0</v>
      </c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7" t="n">
        <f aca="false">BZ141-CA141-CB141-CC141-CD141+CE141-CF141+CG141-CH141-CI141+CJ141</f>
        <v>0</v>
      </c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7" t="n">
        <f aca="false">CL141-CM141-CN141-CO141+CQ141-CP141-CR141-CS141+CT141-CU141+CV141+CW141</f>
        <v>0</v>
      </c>
      <c r="CY141" s="76" t="n">
        <f aca="false">BY141+CK141+CX141</f>
        <v>0</v>
      </c>
      <c r="CZ141" s="78" t="n">
        <f aca="false">CY141+BP141+AV141</f>
        <v>12512.16</v>
      </c>
      <c r="DA141" s="79"/>
      <c r="DB141" s="74"/>
      <c r="DC141" s="80" t="n">
        <f aca="false">ROUND(DA141*DB141%,2)</f>
        <v>0</v>
      </c>
      <c r="DD141" s="81"/>
      <c r="DE141" s="82" t="n">
        <v>20</v>
      </c>
      <c r="DF141" s="13" t="n">
        <f aca="false">DE141-CI141</f>
        <v>20</v>
      </c>
      <c r="DG141" s="14"/>
      <c r="DH141" s="83"/>
      <c r="DI141" s="80"/>
      <c r="DJ141" s="84" t="e">
        <f aca="false">ROUND(AB141-#REF!-#REF!-#REF!-#REF!,2)</f>
        <v>#VALUE!</v>
      </c>
      <c r="DK141" s="85" t="n">
        <v>3216</v>
      </c>
      <c r="DL141" s="17" t="s">
        <v>599</v>
      </c>
      <c r="DM141" s="86" t="n">
        <f aca="false">DL141-B141</f>
        <v>0</v>
      </c>
    </row>
    <row r="142" s="87" customFormat="true" ht="34.9" hidden="false" customHeight="true" outlineLevel="0" collapsed="false">
      <c r="A142" s="65" t="n">
        <f aca="false">A141+1</f>
        <v>139</v>
      </c>
      <c r="B142" s="66" t="n">
        <v>3227</v>
      </c>
      <c r="C142" s="67" t="s">
        <v>600</v>
      </c>
      <c r="D142" s="68" t="s">
        <v>601</v>
      </c>
      <c r="E142" s="69" t="s">
        <v>602</v>
      </c>
      <c r="F142" s="104"/>
      <c r="G142" s="104"/>
      <c r="H142" s="104"/>
      <c r="I142" s="135" t="n">
        <v>1</v>
      </c>
      <c r="J142" s="90" t="n">
        <v>6</v>
      </c>
      <c r="K142" s="90"/>
      <c r="L142" s="90"/>
      <c r="M142" s="136" t="n">
        <v>1.5</v>
      </c>
      <c r="N142" s="74" t="n">
        <v>11233.56</v>
      </c>
      <c r="O142" s="74" t="n">
        <v>3721.15</v>
      </c>
      <c r="P142" s="74"/>
      <c r="Q142" s="74" t="n">
        <f aca="false">O142-P142</f>
        <v>3721.15</v>
      </c>
      <c r="R142" s="74" t="n">
        <v>3721.15</v>
      </c>
      <c r="S142" s="74"/>
      <c r="T142" s="74" t="n">
        <f aca="false">R142-S142</f>
        <v>3721.15</v>
      </c>
      <c r="U142" s="74" t="n">
        <v>3791.26</v>
      </c>
      <c r="V142" s="74"/>
      <c r="W142" s="74"/>
      <c r="X142" s="74"/>
      <c r="Y142" s="74"/>
      <c r="Z142" s="74"/>
      <c r="AA142" s="74" t="n">
        <f aca="false">U142-V142-W142-X142-Y142</f>
        <v>3791.26</v>
      </c>
      <c r="AB142" s="75" t="n">
        <f aca="false">Q142+T142+AA142</f>
        <v>11233.56</v>
      </c>
      <c r="AC142" s="74"/>
      <c r="AD142" s="74"/>
      <c r="AE142" s="76" t="n">
        <f aca="false">AB142-AC142</f>
        <v>11233.56</v>
      </c>
      <c r="AF142" s="74" t="n">
        <v>3781.08</v>
      </c>
      <c r="AG142" s="74"/>
      <c r="AH142" s="74"/>
      <c r="AI142" s="77" t="n">
        <f aca="false">AF142-AG142+AH142</f>
        <v>3781.08</v>
      </c>
      <c r="AJ142" s="74"/>
      <c r="AK142" s="74"/>
      <c r="AL142" s="74"/>
      <c r="AM142" s="74"/>
      <c r="AN142" s="77" t="n">
        <f aca="false">AJ142+AK142-AL142</f>
        <v>0</v>
      </c>
      <c r="AO142" s="74"/>
      <c r="AP142" s="74"/>
      <c r="AQ142" s="74"/>
      <c r="AR142" s="77" t="n">
        <f aca="false">AO142-AP142</f>
        <v>0</v>
      </c>
      <c r="AS142" s="77" t="n">
        <f aca="false">AI142+AN142+AR142</f>
        <v>3781.08</v>
      </c>
      <c r="AT142" s="74"/>
      <c r="AU142" s="76" t="n">
        <f aca="false">AS142-AT142</f>
        <v>3781.08</v>
      </c>
      <c r="AV142" s="75" t="n">
        <f aca="false">AE142+AU142</f>
        <v>15014.64</v>
      </c>
      <c r="AW142" s="74"/>
      <c r="AX142" s="74"/>
      <c r="AY142" s="74"/>
      <c r="AZ142" s="74"/>
      <c r="BA142" s="74"/>
      <c r="BB142" s="77" t="n">
        <f aca="false">AW142-AX142-AY142+AZ142-BA142</f>
        <v>0</v>
      </c>
      <c r="BC142" s="74"/>
      <c r="BD142" s="74"/>
      <c r="BE142" s="74"/>
      <c r="BF142" s="74"/>
      <c r="BG142" s="77" t="n">
        <f aca="false">BC142-BD142-BE142-BF142</f>
        <v>0</v>
      </c>
      <c r="BH142" s="74"/>
      <c r="BI142" s="74"/>
      <c r="BJ142" s="74"/>
      <c r="BK142" s="74"/>
      <c r="BL142" s="74"/>
      <c r="BM142" s="77" t="n">
        <f aca="false">BH142-BI142-BJ142-BK142-BL142</f>
        <v>0</v>
      </c>
      <c r="BN142" s="77" t="n">
        <f aca="false">BB142+BG142+BM142</f>
        <v>0</v>
      </c>
      <c r="BO142" s="74"/>
      <c r="BP142" s="76" t="n">
        <f aca="false">BN142-BO142</f>
        <v>0</v>
      </c>
      <c r="BQ142" s="74"/>
      <c r="BR142" s="74"/>
      <c r="BS142" s="74"/>
      <c r="BT142" s="74"/>
      <c r="BU142" s="74"/>
      <c r="BV142" s="74"/>
      <c r="BW142" s="74"/>
      <c r="BX142" s="74"/>
      <c r="BY142" s="77" t="n">
        <f aca="false">BQ142-BR142-BS142-BT142+BU142-BV142-BW142+BX142</f>
        <v>0</v>
      </c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7" t="n">
        <f aca="false">BZ142-CA142-CB142-CC142-CD142+CE142-CF142+CG142-CH142-CI142+CJ142</f>
        <v>0</v>
      </c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7" t="n">
        <f aca="false">CL142-CM142-CN142-CO142+CQ142-CP142-CR142-CS142+CT142-CU142+CV142+CW142</f>
        <v>0</v>
      </c>
      <c r="CY142" s="76" t="n">
        <f aca="false">BY142+CK142+CX142</f>
        <v>0</v>
      </c>
      <c r="CZ142" s="78" t="n">
        <f aca="false">CY142+BP142+AV142</f>
        <v>15014.64</v>
      </c>
      <c r="DA142" s="79"/>
      <c r="DB142" s="74"/>
      <c r="DC142" s="80" t="n">
        <f aca="false">ROUND(DA142*DB142%,2)</f>
        <v>0</v>
      </c>
      <c r="DD142" s="81"/>
      <c r="DE142" s="82" t="n">
        <v>20</v>
      </c>
      <c r="DF142" s="13" t="n">
        <f aca="false">DE142-CI142</f>
        <v>20</v>
      </c>
      <c r="DG142" s="14"/>
      <c r="DH142" s="83"/>
      <c r="DI142" s="80"/>
      <c r="DJ142" s="84" t="e">
        <f aca="false">ROUND(AB142-#REF!-#REF!-#REF!-#REF!,2)</f>
        <v>#VALUE!</v>
      </c>
      <c r="DK142" s="85" t="n">
        <v>4078</v>
      </c>
      <c r="DL142" s="17" t="s">
        <v>603</v>
      </c>
      <c r="DM142" s="86" t="n">
        <f aca="false">DL142-B142</f>
        <v>0</v>
      </c>
    </row>
    <row r="143" s="87" customFormat="true" ht="34.9" hidden="false" customHeight="true" outlineLevel="0" collapsed="false">
      <c r="A143" s="65" t="n">
        <f aca="false">A142+1</f>
        <v>140</v>
      </c>
      <c r="B143" s="66" t="n">
        <v>3228</v>
      </c>
      <c r="C143" s="67" t="s">
        <v>604</v>
      </c>
      <c r="D143" s="68" t="s">
        <v>605</v>
      </c>
      <c r="E143" s="69" t="s">
        <v>606</v>
      </c>
      <c r="F143" s="70"/>
      <c r="G143" s="70" t="n">
        <v>3</v>
      </c>
      <c r="H143" s="70"/>
      <c r="I143" s="71" t="n">
        <v>1</v>
      </c>
      <c r="J143" s="90"/>
      <c r="K143" s="90"/>
      <c r="L143" s="90"/>
      <c r="M143" s="73" t="n">
        <v>1.5</v>
      </c>
      <c r="N143" s="74" t="n">
        <v>4680.63</v>
      </c>
      <c r="O143" s="74" t="n">
        <v>1550.47</v>
      </c>
      <c r="P143" s="74"/>
      <c r="Q143" s="74" t="n">
        <f aca="false">O143-P143</f>
        <v>1550.47</v>
      </c>
      <c r="R143" s="74" t="n">
        <v>1550.47</v>
      </c>
      <c r="S143" s="74"/>
      <c r="T143" s="74" t="n">
        <f aca="false">R143-S143</f>
        <v>1550.47</v>
      </c>
      <c r="U143" s="74" t="n">
        <v>1579.69</v>
      </c>
      <c r="V143" s="74"/>
      <c r="W143" s="74"/>
      <c r="X143" s="74"/>
      <c r="Y143" s="74"/>
      <c r="Z143" s="74"/>
      <c r="AA143" s="74" t="n">
        <f aca="false">U143-V143-W143-X143-Y143</f>
        <v>1579.69</v>
      </c>
      <c r="AB143" s="75" t="n">
        <f aca="false">Q143+T143+AA143</f>
        <v>4680.63</v>
      </c>
      <c r="AC143" s="74"/>
      <c r="AD143" s="74"/>
      <c r="AE143" s="76" t="n">
        <f aca="false">AB143-AC143</f>
        <v>4680.63</v>
      </c>
      <c r="AF143" s="74" t="n">
        <v>1575.45</v>
      </c>
      <c r="AG143" s="74"/>
      <c r="AH143" s="74"/>
      <c r="AI143" s="77" t="n">
        <f aca="false">AF143-AG143+AH143</f>
        <v>1575.45</v>
      </c>
      <c r="AJ143" s="74"/>
      <c r="AK143" s="74"/>
      <c r="AL143" s="74"/>
      <c r="AM143" s="74"/>
      <c r="AN143" s="77" t="n">
        <f aca="false">AJ143+AK143-AL143</f>
        <v>0</v>
      </c>
      <c r="AO143" s="74"/>
      <c r="AP143" s="74"/>
      <c r="AQ143" s="74"/>
      <c r="AR143" s="77" t="n">
        <f aca="false">AO143-AP143</f>
        <v>0</v>
      </c>
      <c r="AS143" s="77" t="n">
        <f aca="false">AI143+AN143+AR143</f>
        <v>1575.45</v>
      </c>
      <c r="AT143" s="74"/>
      <c r="AU143" s="76" t="n">
        <f aca="false">AS143-AT143</f>
        <v>1575.45</v>
      </c>
      <c r="AV143" s="75" t="n">
        <f aca="false">AE143+AU143</f>
        <v>6256.08</v>
      </c>
      <c r="AW143" s="74"/>
      <c r="AX143" s="74"/>
      <c r="AY143" s="74"/>
      <c r="AZ143" s="74"/>
      <c r="BA143" s="74"/>
      <c r="BB143" s="77" t="n">
        <f aca="false">AW143-AX143-AY143+AZ143-BA143</f>
        <v>0</v>
      </c>
      <c r="BC143" s="74"/>
      <c r="BD143" s="74"/>
      <c r="BE143" s="74"/>
      <c r="BF143" s="74"/>
      <c r="BG143" s="77" t="n">
        <f aca="false">BC143-BD143-BE143-BF143</f>
        <v>0</v>
      </c>
      <c r="BH143" s="74"/>
      <c r="BI143" s="74"/>
      <c r="BJ143" s="74"/>
      <c r="BK143" s="74"/>
      <c r="BL143" s="74"/>
      <c r="BM143" s="77" t="n">
        <f aca="false">BH143-BI143-BJ143-BK143-BL143</f>
        <v>0</v>
      </c>
      <c r="BN143" s="77" t="n">
        <f aca="false">BB143+BG143+BM143</f>
        <v>0</v>
      </c>
      <c r="BO143" s="74"/>
      <c r="BP143" s="76" t="n">
        <f aca="false">BN143-BO143</f>
        <v>0</v>
      </c>
      <c r="BQ143" s="74"/>
      <c r="BR143" s="74"/>
      <c r="BS143" s="74"/>
      <c r="BT143" s="74"/>
      <c r="BU143" s="74"/>
      <c r="BV143" s="74"/>
      <c r="BW143" s="74"/>
      <c r="BX143" s="74"/>
      <c r="BY143" s="77" t="n">
        <f aca="false">BQ143-BR143-BS143-BT143+BU143-BV143-BW143+BX143</f>
        <v>0</v>
      </c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7" t="n">
        <f aca="false">BZ143-CA143-CB143-CC143-CD143+CE143-CF143+CG143-CH143-CI143+CJ143</f>
        <v>0</v>
      </c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7" t="n">
        <f aca="false">CL143-CM143-CN143-CO143+CQ143-CP143-CR143-CS143+CT143-CU143+CV143+CW143</f>
        <v>0</v>
      </c>
      <c r="CY143" s="76" t="n">
        <f aca="false">BY143+CK143+CX143</f>
        <v>0</v>
      </c>
      <c r="CZ143" s="78" t="n">
        <f aca="false">CY143+BP143+AV143</f>
        <v>6256.08</v>
      </c>
      <c r="DA143" s="79"/>
      <c r="DB143" s="74"/>
      <c r="DC143" s="80" t="n">
        <f aca="false">ROUND(DA143*DB143%,2)</f>
        <v>0</v>
      </c>
      <c r="DD143" s="81"/>
      <c r="DE143" s="82" t="n">
        <v>20</v>
      </c>
      <c r="DF143" s="13" t="n">
        <f aca="false">DE143-CI143</f>
        <v>20</v>
      </c>
      <c r="DG143" s="14"/>
      <c r="DH143" s="83"/>
      <c r="DI143" s="80"/>
      <c r="DJ143" s="84" t="e">
        <f aca="false">ROUND(AB143-#REF!-#REF!-#REF!-#REF!,2)</f>
        <v>#VALUE!</v>
      </c>
      <c r="DK143" s="85" t="n">
        <v>1936.2</v>
      </c>
      <c r="DL143" s="17" t="s">
        <v>607</v>
      </c>
      <c r="DM143" s="86" t="n">
        <f aca="false">DL143-B143</f>
        <v>0</v>
      </c>
    </row>
    <row r="144" s="87" customFormat="true" ht="34.9" hidden="false" customHeight="true" outlineLevel="0" collapsed="false">
      <c r="A144" s="65" t="n">
        <f aca="false">A143+1</f>
        <v>141</v>
      </c>
      <c r="B144" s="66" t="n">
        <v>3229</v>
      </c>
      <c r="C144" s="67" t="s">
        <v>608</v>
      </c>
      <c r="D144" s="68" t="s">
        <v>609</v>
      </c>
      <c r="E144" s="69" t="s">
        <v>610</v>
      </c>
      <c r="F144" s="70"/>
      <c r="G144" s="70"/>
      <c r="H144" s="70"/>
      <c r="I144" s="71" t="n">
        <v>1</v>
      </c>
      <c r="J144" s="90" t="n">
        <v>3</v>
      </c>
      <c r="K144" s="90"/>
      <c r="L144" s="90"/>
      <c r="M144" s="73" t="n">
        <v>1.5</v>
      </c>
      <c r="N144" s="74" t="n">
        <v>5616.78</v>
      </c>
      <c r="O144" s="74" t="n">
        <v>1860.57</v>
      </c>
      <c r="P144" s="74"/>
      <c r="Q144" s="74" t="n">
        <f aca="false">O144-P144</f>
        <v>1860.57</v>
      </c>
      <c r="R144" s="74" t="n">
        <v>1860.57</v>
      </c>
      <c r="S144" s="74"/>
      <c r="T144" s="74" t="n">
        <f aca="false">R144-S144</f>
        <v>1860.57</v>
      </c>
      <c r="U144" s="74" t="n">
        <v>1895.64</v>
      </c>
      <c r="V144" s="74"/>
      <c r="W144" s="74"/>
      <c r="X144" s="74"/>
      <c r="Y144" s="74"/>
      <c r="Z144" s="74"/>
      <c r="AA144" s="74" t="n">
        <f aca="false">U144-V144-W144-X144-Y144</f>
        <v>1895.64</v>
      </c>
      <c r="AB144" s="75" t="n">
        <f aca="false">Q144+T144+AA144</f>
        <v>5616.78</v>
      </c>
      <c r="AC144" s="74"/>
      <c r="AD144" s="74"/>
      <c r="AE144" s="76" t="n">
        <f aca="false">AB144-AC144</f>
        <v>5616.78</v>
      </c>
      <c r="AF144" s="74" t="n">
        <v>1890.54</v>
      </c>
      <c r="AG144" s="74"/>
      <c r="AH144" s="74"/>
      <c r="AI144" s="77" t="n">
        <f aca="false">AF144-AG144+AH144</f>
        <v>1890.54</v>
      </c>
      <c r="AJ144" s="74"/>
      <c r="AK144" s="74"/>
      <c r="AL144" s="74"/>
      <c r="AM144" s="74"/>
      <c r="AN144" s="77" t="n">
        <f aca="false">AJ144+AK144-AL144</f>
        <v>0</v>
      </c>
      <c r="AO144" s="74"/>
      <c r="AP144" s="74"/>
      <c r="AQ144" s="74"/>
      <c r="AR144" s="77" t="n">
        <f aca="false">AO144-AP144</f>
        <v>0</v>
      </c>
      <c r="AS144" s="77" t="n">
        <f aca="false">AI144+AN144+AR144</f>
        <v>1890.54</v>
      </c>
      <c r="AT144" s="74"/>
      <c r="AU144" s="76" t="n">
        <f aca="false">AS144-AT144</f>
        <v>1890.54</v>
      </c>
      <c r="AV144" s="75" t="n">
        <f aca="false">AE144+AU144</f>
        <v>7507.32</v>
      </c>
      <c r="AW144" s="74"/>
      <c r="AX144" s="74"/>
      <c r="AY144" s="74"/>
      <c r="AZ144" s="74"/>
      <c r="BA144" s="74"/>
      <c r="BB144" s="77" t="n">
        <f aca="false">AW144-AX144-AY144+AZ144-BA144</f>
        <v>0</v>
      </c>
      <c r="BC144" s="74"/>
      <c r="BD144" s="74"/>
      <c r="BE144" s="74"/>
      <c r="BF144" s="74"/>
      <c r="BG144" s="77" t="n">
        <f aca="false">BC144-BD144-BE144-BF144</f>
        <v>0</v>
      </c>
      <c r="BH144" s="74"/>
      <c r="BI144" s="74"/>
      <c r="BJ144" s="74"/>
      <c r="BK144" s="74"/>
      <c r="BL144" s="74"/>
      <c r="BM144" s="77" t="n">
        <f aca="false">BH144-BI144-BJ144-BK144-BL144</f>
        <v>0</v>
      </c>
      <c r="BN144" s="77" t="n">
        <f aca="false">BB144+BG144+BM144</f>
        <v>0</v>
      </c>
      <c r="BO144" s="74"/>
      <c r="BP144" s="76" t="n">
        <f aca="false">BN144-BO144</f>
        <v>0</v>
      </c>
      <c r="BQ144" s="74"/>
      <c r="BR144" s="74"/>
      <c r="BS144" s="74"/>
      <c r="BT144" s="74"/>
      <c r="BU144" s="74"/>
      <c r="BV144" s="74"/>
      <c r="BW144" s="74"/>
      <c r="BX144" s="74"/>
      <c r="BY144" s="77" t="n">
        <f aca="false">BQ144-BR144-BS144-BT144+BU144-BV144-BW144+BX144</f>
        <v>0</v>
      </c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7" t="n">
        <f aca="false">BZ144-CA144-CB144-CC144-CD144+CE144-CF144+CG144-CH144-CI144+CJ144</f>
        <v>0</v>
      </c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7" t="n">
        <f aca="false">CL144-CM144-CN144-CO144+CQ144-CP144-CR144-CS144+CT144-CU144+CV144+CW144</f>
        <v>0</v>
      </c>
      <c r="CY144" s="76" t="n">
        <f aca="false">BY144+CK144+CX144</f>
        <v>0</v>
      </c>
      <c r="CZ144" s="78" t="n">
        <f aca="false">CY144+BP144+AV144</f>
        <v>7507.32</v>
      </c>
      <c r="DA144" s="79"/>
      <c r="DB144" s="74"/>
      <c r="DC144" s="80" t="n">
        <f aca="false">ROUND(DA144*DB144%,2)</f>
        <v>0</v>
      </c>
      <c r="DD144" s="81"/>
      <c r="DE144" s="82" t="n">
        <v>20</v>
      </c>
      <c r="DF144" s="13" t="n">
        <f aca="false">DE144-CI144</f>
        <v>20</v>
      </c>
      <c r="DG144" s="14"/>
      <c r="DH144" s="83"/>
      <c r="DI144" s="80"/>
      <c r="DJ144" s="84" t="e">
        <f aca="false">ROUND(AB144-#REF!-#REF!-#REF!-#REF!,2)</f>
        <v>#VALUE!</v>
      </c>
      <c r="DK144" s="85" t="n">
        <v>2025</v>
      </c>
      <c r="DL144" s="17" t="s">
        <v>611</v>
      </c>
      <c r="DM144" s="86" t="n">
        <f aca="false">DL144-B144</f>
        <v>0</v>
      </c>
    </row>
    <row r="145" s="87" customFormat="true" ht="42.6" hidden="false" customHeight="true" outlineLevel="0" collapsed="false">
      <c r="A145" s="65" t="n">
        <f aca="false">A144+1</f>
        <v>142</v>
      </c>
      <c r="B145" s="66" t="n">
        <v>3230</v>
      </c>
      <c r="C145" s="67" t="s">
        <v>612</v>
      </c>
      <c r="D145" s="68" t="s">
        <v>613</v>
      </c>
      <c r="E145" s="69" t="s">
        <v>614</v>
      </c>
      <c r="F145" s="70" t="n">
        <v>3</v>
      </c>
      <c r="G145" s="70"/>
      <c r="H145" s="70"/>
      <c r="I145" s="71" t="n">
        <v>1</v>
      </c>
      <c r="J145" s="90"/>
      <c r="K145" s="90"/>
      <c r="L145" s="90"/>
      <c r="M145" s="73" t="n">
        <v>1.5</v>
      </c>
      <c r="N145" s="74" t="n">
        <v>3744.51</v>
      </c>
      <c r="O145" s="74" t="n">
        <v>1240.38</v>
      </c>
      <c r="P145" s="74"/>
      <c r="Q145" s="74" t="n">
        <f aca="false">O145-P145</f>
        <v>1240.38</v>
      </c>
      <c r="R145" s="74" t="n">
        <v>1240.38</v>
      </c>
      <c r="S145" s="74"/>
      <c r="T145" s="74" t="n">
        <f aca="false">R145-S145</f>
        <v>1240.38</v>
      </c>
      <c r="U145" s="74" t="n">
        <v>1263.75</v>
      </c>
      <c r="V145" s="74"/>
      <c r="W145" s="74"/>
      <c r="X145" s="74"/>
      <c r="Y145" s="74"/>
      <c r="Z145" s="74"/>
      <c r="AA145" s="74" t="n">
        <f aca="false">U145-V145-W145-X145-Y145</f>
        <v>1263.75</v>
      </c>
      <c r="AB145" s="75" t="n">
        <f aca="false">Q145+T145+AA145</f>
        <v>3744.51</v>
      </c>
      <c r="AC145" s="74"/>
      <c r="AD145" s="74"/>
      <c r="AE145" s="76" t="n">
        <f aca="false">AB145-AC145</f>
        <v>3744.51</v>
      </c>
      <c r="AF145" s="74" t="n">
        <v>1260.36</v>
      </c>
      <c r="AG145" s="74"/>
      <c r="AH145" s="74"/>
      <c r="AI145" s="77" t="n">
        <f aca="false">AF145-AG145+AH145</f>
        <v>1260.36</v>
      </c>
      <c r="AJ145" s="74"/>
      <c r="AK145" s="74"/>
      <c r="AL145" s="74"/>
      <c r="AM145" s="74"/>
      <c r="AN145" s="77" t="n">
        <f aca="false">AJ145+AK145-AL145</f>
        <v>0</v>
      </c>
      <c r="AO145" s="74"/>
      <c r="AP145" s="74"/>
      <c r="AQ145" s="74"/>
      <c r="AR145" s="77" t="n">
        <f aca="false">AO145-AP145</f>
        <v>0</v>
      </c>
      <c r="AS145" s="77" t="n">
        <f aca="false">AI145+AN145+AR145</f>
        <v>1260.36</v>
      </c>
      <c r="AT145" s="74"/>
      <c r="AU145" s="76" t="n">
        <f aca="false">AS145-AT145</f>
        <v>1260.36</v>
      </c>
      <c r="AV145" s="75" t="n">
        <f aca="false">AE145+AU145</f>
        <v>5004.87</v>
      </c>
      <c r="AW145" s="74"/>
      <c r="AX145" s="74"/>
      <c r="AY145" s="74"/>
      <c r="AZ145" s="74"/>
      <c r="BA145" s="74"/>
      <c r="BB145" s="77" t="n">
        <f aca="false">AW145-AX145-AY145+AZ145-BA145</f>
        <v>0</v>
      </c>
      <c r="BC145" s="74"/>
      <c r="BD145" s="74"/>
      <c r="BE145" s="74"/>
      <c r="BF145" s="74"/>
      <c r="BG145" s="77" t="n">
        <f aca="false">BC145-BD145-BE145-BF145</f>
        <v>0</v>
      </c>
      <c r="BH145" s="74"/>
      <c r="BI145" s="74"/>
      <c r="BJ145" s="74"/>
      <c r="BK145" s="74"/>
      <c r="BL145" s="74"/>
      <c r="BM145" s="77" t="n">
        <f aca="false">BH145-BI145-BJ145-BK145-BL145</f>
        <v>0</v>
      </c>
      <c r="BN145" s="77" t="n">
        <f aca="false">BB145+BG145+BM145</f>
        <v>0</v>
      </c>
      <c r="BO145" s="74"/>
      <c r="BP145" s="76" t="n">
        <f aca="false">BN145-BO145</f>
        <v>0</v>
      </c>
      <c r="BQ145" s="74"/>
      <c r="BR145" s="74"/>
      <c r="BS145" s="74"/>
      <c r="BT145" s="74"/>
      <c r="BU145" s="74"/>
      <c r="BV145" s="74"/>
      <c r="BW145" s="74"/>
      <c r="BX145" s="74"/>
      <c r="BY145" s="77" t="n">
        <f aca="false">BQ145-BR145-BS145-BT145+BU145-BV145-BW145+BX145</f>
        <v>0</v>
      </c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7" t="n">
        <f aca="false">BZ145-CA145-CB145-CC145-CD145+CE145-CF145+CG145-CH145-CI145+CJ145</f>
        <v>0</v>
      </c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7" t="n">
        <f aca="false">CL145-CM145-CN145-CO145+CQ145-CP145-CR145-CS145+CT145-CU145+CV145+CW145</f>
        <v>0</v>
      </c>
      <c r="CY145" s="76" t="n">
        <f aca="false">BY145+CK145+CX145</f>
        <v>0</v>
      </c>
      <c r="CZ145" s="78" t="n">
        <f aca="false">CY145+BP145+AV145</f>
        <v>5004.87</v>
      </c>
      <c r="DA145" s="79"/>
      <c r="DB145" s="74"/>
      <c r="DC145" s="80" t="n">
        <f aca="false">ROUND(DA145*DB145%,2)</f>
        <v>0</v>
      </c>
      <c r="DD145" s="81"/>
      <c r="DE145" s="82" t="n">
        <v>20</v>
      </c>
      <c r="DF145" s="13" t="n">
        <f aca="false">DE145-CI145</f>
        <v>20</v>
      </c>
      <c r="DG145" s="14"/>
      <c r="DH145" s="83"/>
      <c r="DI145" s="80"/>
      <c r="DJ145" s="84" t="e">
        <f aca="false">ROUND(AB145-#REF!-#REF!-#REF!-#REF!,2)</f>
        <v>#VALUE!</v>
      </c>
      <c r="DK145" s="85" t="n">
        <v>1231</v>
      </c>
      <c r="DL145" s="17" t="s">
        <v>615</v>
      </c>
      <c r="DM145" s="86" t="n">
        <f aca="false">DL145-B145</f>
        <v>0</v>
      </c>
    </row>
    <row r="146" s="87" customFormat="true" ht="34.9" hidden="false" customHeight="true" outlineLevel="0" collapsed="false">
      <c r="A146" s="65" t="n">
        <f aca="false">A145+1</f>
        <v>143</v>
      </c>
      <c r="B146" s="66" t="n">
        <v>3231</v>
      </c>
      <c r="C146" s="67" t="s">
        <v>616</v>
      </c>
      <c r="D146" s="137" t="s">
        <v>617</v>
      </c>
      <c r="E146" s="69" t="s">
        <v>618</v>
      </c>
      <c r="F146" s="70"/>
      <c r="G146" s="70" t="n">
        <v>0</v>
      </c>
      <c r="H146" s="70" t="n">
        <v>3</v>
      </c>
      <c r="I146" s="71" t="n">
        <v>1</v>
      </c>
      <c r="J146" s="90"/>
      <c r="K146" s="90"/>
      <c r="L146" s="90"/>
      <c r="M146" s="73" t="n">
        <v>1.5</v>
      </c>
      <c r="N146" s="74" t="n">
        <v>5616.75</v>
      </c>
      <c r="O146" s="74" t="n">
        <v>1860.56</v>
      </c>
      <c r="P146" s="74"/>
      <c r="Q146" s="74" t="n">
        <f aca="false">O146-P146</f>
        <v>1860.56</v>
      </c>
      <c r="R146" s="74" t="n">
        <v>1860.56</v>
      </c>
      <c r="S146" s="74"/>
      <c r="T146" s="74" t="n">
        <f aca="false">R146-S146</f>
        <v>1860.56</v>
      </c>
      <c r="U146" s="74" t="n">
        <v>1895.63</v>
      </c>
      <c r="V146" s="74"/>
      <c r="W146" s="74"/>
      <c r="X146" s="74"/>
      <c r="Y146" s="74"/>
      <c r="Z146" s="74"/>
      <c r="AA146" s="74" t="n">
        <f aca="false">U146-V146-W146-X146-Y146</f>
        <v>1895.63</v>
      </c>
      <c r="AB146" s="75" t="n">
        <f aca="false">Q146+T146+AA146</f>
        <v>5616.75</v>
      </c>
      <c r="AC146" s="74"/>
      <c r="AD146" s="74"/>
      <c r="AE146" s="76" t="n">
        <f aca="false">AB146-AC146</f>
        <v>5616.75</v>
      </c>
      <c r="AF146" s="74" t="n">
        <v>1890.54</v>
      </c>
      <c r="AG146" s="74"/>
      <c r="AH146" s="74"/>
      <c r="AI146" s="77" t="n">
        <f aca="false">AF146-AG146+AH146</f>
        <v>1890.54</v>
      </c>
      <c r="AJ146" s="74"/>
      <c r="AK146" s="74"/>
      <c r="AL146" s="74"/>
      <c r="AM146" s="74"/>
      <c r="AN146" s="77" t="n">
        <f aca="false">AJ146+AK146-AL146</f>
        <v>0</v>
      </c>
      <c r="AO146" s="74"/>
      <c r="AP146" s="74"/>
      <c r="AQ146" s="74"/>
      <c r="AR146" s="77" t="n">
        <f aca="false">AO146-AP146</f>
        <v>0</v>
      </c>
      <c r="AS146" s="77" t="n">
        <f aca="false">AI146+AN146+AR146</f>
        <v>1890.54</v>
      </c>
      <c r="AT146" s="74"/>
      <c r="AU146" s="76" t="n">
        <f aca="false">AS146-AT146</f>
        <v>1890.54</v>
      </c>
      <c r="AV146" s="75" t="n">
        <f aca="false">AE146+AU146</f>
        <v>7507.29</v>
      </c>
      <c r="AW146" s="74"/>
      <c r="AX146" s="74"/>
      <c r="AY146" s="74"/>
      <c r="AZ146" s="74"/>
      <c r="BA146" s="74"/>
      <c r="BB146" s="77" t="n">
        <f aca="false">AW146-AX146-AY146+AZ146-BA146</f>
        <v>0</v>
      </c>
      <c r="BC146" s="74"/>
      <c r="BD146" s="74"/>
      <c r="BE146" s="74"/>
      <c r="BF146" s="74"/>
      <c r="BG146" s="77" t="n">
        <f aca="false">BC146-BD146-BE146-BF146</f>
        <v>0</v>
      </c>
      <c r="BH146" s="74"/>
      <c r="BI146" s="74"/>
      <c r="BJ146" s="74"/>
      <c r="BK146" s="74"/>
      <c r="BL146" s="74"/>
      <c r="BM146" s="77" t="n">
        <f aca="false">BH146-BI146-BJ146-BK146-BL146</f>
        <v>0</v>
      </c>
      <c r="BN146" s="77" t="n">
        <f aca="false">BB146+BG146+BM146</f>
        <v>0</v>
      </c>
      <c r="BO146" s="74"/>
      <c r="BP146" s="76" t="n">
        <f aca="false">BN146-BO146</f>
        <v>0</v>
      </c>
      <c r="BQ146" s="74"/>
      <c r="BR146" s="74"/>
      <c r="BS146" s="74"/>
      <c r="BT146" s="74"/>
      <c r="BU146" s="74"/>
      <c r="BV146" s="74"/>
      <c r="BW146" s="74"/>
      <c r="BX146" s="74"/>
      <c r="BY146" s="77" t="n">
        <f aca="false">BQ146-BR146-BS146-BT146+BU146-BV146-BW146+BX146</f>
        <v>0</v>
      </c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7" t="n">
        <f aca="false">BZ146-CA146-CB146-CC146-CD146+CE146-CF146+CG146-CH146-CI146+CJ146</f>
        <v>0</v>
      </c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7" t="n">
        <f aca="false">CL146-CM146-CN146-CO146+CQ146-CP146-CR146-CS146+CT146-CU146+CV146+CW146</f>
        <v>0</v>
      </c>
      <c r="CY146" s="76" t="n">
        <f aca="false">BY146+CK146+CX146</f>
        <v>0</v>
      </c>
      <c r="CZ146" s="78" t="n">
        <f aca="false">CY146+BP146+AV146</f>
        <v>7507.29</v>
      </c>
      <c r="DA146" s="79"/>
      <c r="DB146" s="74"/>
      <c r="DC146" s="80" t="n">
        <f aca="false">ROUND(DA146*DB146%,2)</f>
        <v>0</v>
      </c>
      <c r="DD146" s="81"/>
      <c r="DE146" s="82" t="n">
        <v>20</v>
      </c>
      <c r="DF146" s="13" t="n">
        <f aca="false">DE146-CI146</f>
        <v>20</v>
      </c>
      <c r="DG146" s="14"/>
      <c r="DH146" s="83"/>
      <c r="DI146" s="80"/>
      <c r="DJ146" s="84" t="e">
        <f aca="false">ROUND(AB146-#REF!-#REF!-#REF!-#REF!,2)</f>
        <v>#VALUE!</v>
      </c>
      <c r="DK146" s="85" t="n">
        <v>2192</v>
      </c>
      <c r="DL146" s="17" t="s">
        <v>619</v>
      </c>
      <c r="DM146" s="86" t="n">
        <f aca="false">DL146-B146</f>
        <v>0</v>
      </c>
    </row>
    <row r="147" s="87" customFormat="true" ht="34.9" hidden="false" customHeight="true" outlineLevel="0" collapsed="false">
      <c r="A147" s="65" t="n">
        <f aca="false">A146+1</f>
        <v>144</v>
      </c>
      <c r="B147" s="66" t="n">
        <v>3232</v>
      </c>
      <c r="C147" s="67" t="s">
        <v>620</v>
      </c>
      <c r="D147" s="68" t="s">
        <v>621</v>
      </c>
      <c r="E147" s="69" t="s">
        <v>622</v>
      </c>
      <c r="F147" s="70" t="n">
        <v>9</v>
      </c>
      <c r="G147" s="70"/>
      <c r="H147" s="70"/>
      <c r="I147" s="71" t="n">
        <v>1</v>
      </c>
      <c r="J147" s="90"/>
      <c r="K147" s="90"/>
      <c r="L147" s="90"/>
      <c r="M147" s="73" t="n">
        <v>1.5</v>
      </c>
      <c r="N147" s="74" t="n">
        <v>11233.53</v>
      </c>
      <c r="O147" s="74" t="n">
        <v>3721.14</v>
      </c>
      <c r="P147" s="74"/>
      <c r="Q147" s="74" t="n">
        <f aca="false">O147-P147</f>
        <v>3721.14</v>
      </c>
      <c r="R147" s="74" t="n">
        <v>3721.14</v>
      </c>
      <c r="S147" s="74"/>
      <c r="T147" s="74" t="n">
        <f aca="false">R147-S147</f>
        <v>3721.14</v>
      </c>
      <c r="U147" s="74" t="n">
        <v>3791.25</v>
      </c>
      <c r="V147" s="74"/>
      <c r="W147" s="74"/>
      <c r="X147" s="74"/>
      <c r="Y147" s="74"/>
      <c r="Z147" s="74"/>
      <c r="AA147" s="74" t="n">
        <f aca="false">U147-V147-W147-X147-Y147</f>
        <v>3791.25</v>
      </c>
      <c r="AB147" s="75" t="n">
        <f aca="false">Q147+T147+AA147</f>
        <v>11233.53</v>
      </c>
      <c r="AC147" s="74"/>
      <c r="AD147" s="74"/>
      <c r="AE147" s="76" t="n">
        <f aca="false">AB147-AC147</f>
        <v>11233.53</v>
      </c>
      <c r="AF147" s="74" t="n">
        <v>3781.08</v>
      </c>
      <c r="AG147" s="74"/>
      <c r="AH147" s="74"/>
      <c r="AI147" s="77" t="n">
        <f aca="false">AF147-AG147+AH147</f>
        <v>3781.08</v>
      </c>
      <c r="AJ147" s="74"/>
      <c r="AK147" s="74"/>
      <c r="AL147" s="74"/>
      <c r="AM147" s="74"/>
      <c r="AN147" s="77" t="n">
        <f aca="false">AJ147+AK147-AL147</f>
        <v>0</v>
      </c>
      <c r="AO147" s="74"/>
      <c r="AP147" s="74"/>
      <c r="AQ147" s="74"/>
      <c r="AR147" s="77" t="n">
        <f aca="false">AO147-AP147</f>
        <v>0</v>
      </c>
      <c r="AS147" s="77" t="n">
        <f aca="false">AI147+AN147+AR147</f>
        <v>3781.08</v>
      </c>
      <c r="AT147" s="74"/>
      <c r="AU147" s="76" t="n">
        <f aca="false">AS147-AT147</f>
        <v>3781.08</v>
      </c>
      <c r="AV147" s="75" t="n">
        <f aca="false">AE147+AU147</f>
        <v>15014.61</v>
      </c>
      <c r="AW147" s="74"/>
      <c r="AX147" s="74"/>
      <c r="AY147" s="74"/>
      <c r="AZ147" s="74"/>
      <c r="BA147" s="74"/>
      <c r="BB147" s="77" t="n">
        <f aca="false">AW147-AX147-AY147+AZ147-BA147</f>
        <v>0</v>
      </c>
      <c r="BC147" s="74"/>
      <c r="BD147" s="74"/>
      <c r="BE147" s="74"/>
      <c r="BF147" s="74"/>
      <c r="BG147" s="77" t="n">
        <f aca="false">BC147-BD147-BE147-BF147</f>
        <v>0</v>
      </c>
      <c r="BH147" s="74"/>
      <c r="BI147" s="74"/>
      <c r="BJ147" s="74"/>
      <c r="BK147" s="74"/>
      <c r="BL147" s="74"/>
      <c r="BM147" s="77" t="n">
        <f aca="false">BH147-BI147-BJ147-BK147-BL147</f>
        <v>0</v>
      </c>
      <c r="BN147" s="77" t="n">
        <f aca="false">BB147+BG147+BM147</f>
        <v>0</v>
      </c>
      <c r="BO147" s="74"/>
      <c r="BP147" s="76" t="n">
        <f aca="false">BN147-BO147</f>
        <v>0</v>
      </c>
      <c r="BQ147" s="74"/>
      <c r="BR147" s="74"/>
      <c r="BS147" s="74"/>
      <c r="BT147" s="74"/>
      <c r="BU147" s="74"/>
      <c r="BV147" s="74"/>
      <c r="BW147" s="74"/>
      <c r="BX147" s="74"/>
      <c r="BY147" s="77" t="n">
        <f aca="false">BQ147-BR147-BS147-BT147+BU147-BV147-BW147+BX147</f>
        <v>0</v>
      </c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7" t="n">
        <f aca="false">BZ147-CA147-CB147-CC147-CD147+CE147-CF147+CG147-CH147-CI147+CJ147</f>
        <v>0</v>
      </c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7" t="n">
        <f aca="false">CL147-CM147-CN147-CO147+CQ147-CP147-CR147-CS147+CT147-CU147+CV147+CW147</f>
        <v>0</v>
      </c>
      <c r="CY147" s="76" t="n">
        <f aca="false">BY147+CK147+CX147</f>
        <v>0</v>
      </c>
      <c r="CZ147" s="78" t="n">
        <f aca="false">CY147+BP147+AV147</f>
        <v>15014.61</v>
      </c>
      <c r="DA147" s="79"/>
      <c r="DB147" s="74"/>
      <c r="DC147" s="80" t="n">
        <f aca="false">ROUND(DA147*DB147%,2)</f>
        <v>0</v>
      </c>
      <c r="DD147" s="81"/>
      <c r="DE147" s="82" t="n">
        <v>20</v>
      </c>
      <c r="DF147" s="13" t="n">
        <f aca="false">DE147-CI147</f>
        <v>20</v>
      </c>
      <c r="DG147" s="14"/>
      <c r="DH147" s="83"/>
      <c r="DI147" s="80"/>
      <c r="DJ147" s="84" t="e">
        <f aca="false">ROUND(AB147-#REF!-#REF!-#REF!-#REF!,2)</f>
        <v>#VALUE!</v>
      </c>
      <c r="DK147" s="85" t="n">
        <v>1937.2</v>
      </c>
      <c r="DL147" s="17" t="s">
        <v>623</v>
      </c>
      <c r="DM147" s="86" t="n">
        <f aca="false">DL147-B147</f>
        <v>0</v>
      </c>
    </row>
    <row r="148" s="87" customFormat="true" ht="34.9" hidden="false" customHeight="true" outlineLevel="0" collapsed="false">
      <c r="A148" s="65" t="n">
        <f aca="false">A147+1</f>
        <v>145</v>
      </c>
      <c r="B148" s="66" t="n">
        <v>3233</v>
      </c>
      <c r="C148" s="67" t="s">
        <v>624</v>
      </c>
      <c r="D148" s="68" t="s">
        <v>625</v>
      </c>
      <c r="E148" s="69" t="s">
        <v>626</v>
      </c>
      <c r="F148" s="70" t="n">
        <v>6</v>
      </c>
      <c r="G148" s="70" t="n">
        <v>3</v>
      </c>
      <c r="H148" s="70"/>
      <c r="I148" s="71" t="n">
        <v>1</v>
      </c>
      <c r="J148" s="90" t="n">
        <v>6</v>
      </c>
      <c r="K148" s="90"/>
      <c r="L148" s="90"/>
      <c r="M148" s="73" t="n">
        <v>1.5</v>
      </c>
      <c r="N148" s="74" t="n">
        <v>23403.21</v>
      </c>
      <c r="O148" s="74" t="n">
        <v>7752.38</v>
      </c>
      <c r="P148" s="74"/>
      <c r="Q148" s="74" t="n">
        <f aca="false">O148-P148</f>
        <v>7752.38</v>
      </c>
      <c r="R148" s="74" t="n">
        <v>7752.38</v>
      </c>
      <c r="S148" s="74"/>
      <c r="T148" s="74" t="n">
        <f aca="false">R148-S148</f>
        <v>7752.38</v>
      </c>
      <c r="U148" s="74" t="n">
        <v>7898.45</v>
      </c>
      <c r="V148" s="74"/>
      <c r="W148" s="74"/>
      <c r="X148" s="74"/>
      <c r="Y148" s="74"/>
      <c r="Z148" s="74"/>
      <c r="AA148" s="74" t="n">
        <f aca="false">U148-V148-W148-X148-Y148</f>
        <v>7898.45</v>
      </c>
      <c r="AB148" s="75" t="n">
        <f aca="false">Q148+T148+AA148</f>
        <v>23403.21</v>
      </c>
      <c r="AC148" s="74"/>
      <c r="AD148" s="74"/>
      <c r="AE148" s="76" t="n">
        <f aca="false">AB148-AC148</f>
        <v>23403.21</v>
      </c>
      <c r="AF148" s="74" t="n">
        <v>7877.25</v>
      </c>
      <c r="AG148" s="74"/>
      <c r="AH148" s="74"/>
      <c r="AI148" s="77" t="n">
        <f aca="false">AF148-AG148-AH148</f>
        <v>7877.25</v>
      </c>
      <c r="AJ148" s="74"/>
      <c r="AK148" s="74"/>
      <c r="AL148" s="74"/>
      <c r="AM148" s="74"/>
      <c r="AN148" s="77" t="n">
        <f aca="false">AJ148+AK148-AL148</f>
        <v>0</v>
      </c>
      <c r="AO148" s="74"/>
      <c r="AP148" s="74"/>
      <c r="AQ148" s="74"/>
      <c r="AR148" s="77" t="n">
        <f aca="false">AO148-AP148</f>
        <v>0</v>
      </c>
      <c r="AS148" s="77" t="n">
        <f aca="false">AI148+AN148+AR148</f>
        <v>7877.25</v>
      </c>
      <c r="AT148" s="74"/>
      <c r="AU148" s="76" t="n">
        <f aca="false">AS148-AT148</f>
        <v>7877.25</v>
      </c>
      <c r="AV148" s="75" t="n">
        <f aca="false">AE148+AU148</f>
        <v>31280.46</v>
      </c>
      <c r="AW148" s="74"/>
      <c r="AX148" s="74"/>
      <c r="AY148" s="74"/>
      <c r="AZ148" s="74"/>
      <c r="BA148" s="74"/>
      <c r="BB148" s="77" t="n">
        <f aca="false">AW148-AX148-AY148+AZ148-BA148</f>
        <v>0</v>
      </c>
      <c r="BC148" s="74"/>
      <c r="BD148" s="74"/>
      <c r="BE148" s="74"/>
      <c r="BF148" s="74"/>
      <c r="BG148" s="77" t="n">
        <f aca="false">BC148-BD148-BE148-BF148</f>
        <v>0</v>
      </c>
      <c r="BH148" s="74"/>
      <c r="BI148" s="74"/>
      <c r="BJ148" s="74"/>
      <c r="BK148" s="74"/>
      <c r="BL148" s="74"/>
      <c r="BM148" s="77" t="n">
        <f aca="false">BH148-BI148-BJ148-BK148-BL148</f>
        <v>0</v>
      </c>
      <c r="BN148" s="77" t="n">
        <f aca="false">BB148+BG148+BM148</f>
        <v>0</v>
      </c>
      <c r="BO148" s="74"/>
      <c r="BP148" s="76" t="n">
        <f aca="false">BN148-BO148</f>
        <v>0</v>
      </c>
      <c r="BQ148" s="74"/>
      <c r="BR148" s="74"/>
      <c r="BS148" s="74"/>
      <c r="BT148" s="74"/>
      <c r="BU148" s="74"/>
      <c r="BV148" s="74"/>
      <c r="BW148" s="74"/>
      <c r="BX148" s="74"/>
      <c r="BY148" s="77" t="n">
        <f aca="false">BQ148-BR148-BS148-BT148+BU148-BV148-BW148+BX148</f>
        <v>0</v>
      </c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7" t="n">
        <f aca="false">BZ148-CA148-CB148-CC148-CD148+CE148-CF148+CG148-CH148-CI148+CJ148</f>
        <v>0</v>
      </c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7" t="n">
        <f aca="false">CL148-CM148-CN148-CO148+CQ148-CP148-CR148-CS148+CT148-CU148+CV148+CW148</f>
        <v>0</v>
      </c>
      <c r="CY148" s="76" t="n">
        <f aca="false">BY148+CK148+CX148</f>
        <v>0</v>
      </c>
      <c r="CZ148" s="78" t="n">
        <f aca="false">CY148+BP148+AV148</f>
        <v>31280.46</v>
      </c>
      <c r="DA148" s="79"/>
      <c r="DB148" s="74"/>
      <c r="DC148" s="80" t="n">
        <f aca="false">ROUND(DA148*DB148%,2)</f>
        <v>0</v>
      </c>
      <c r="DD148" s="81"/>
      <c r="DE148" s="82" t="n">
        <v>20</v>
      </c>
      <c r="DF148" s="13" t="n">
        <f aca="false">DE148-CI148</f>
        <v>20</v>
      </c>
      <c r="DG148" s="14"/>
      <c r="DH148" s="83"/>
      <c r="DI148" s="80"/>
      <c r="DJ148" s="84" t="e">
        <f aca="false">ROUND(AB148-#REF!-#REF!-#REF!-#REF!,2)</f>
        <v>#VALUE!</v>
      </c>
      <c r="DK148" s="85" t="n">
        <v>7981</v>
      </c>
      <c r="DL148" s="17" t="s">
        <v>627</v>
      </c>
      <c r="DM148" s="86" t="n">
        <f aca="false">DL148-B148</f>
        <v>0</v>
      </c>
    </row>
    <row r="149" s="87" customFormat="true" ht="34.9" hidden="false" customHeight="true" outlineLevel="0" collapsed="false">
      <c r="A149" s="65" t="n">
        <f aca="false">A148+1</f>
        <v>146</v>
      </c>
      <c r="B149" s="66" t="n">
        <v>3234</v>
      </c>
      <c r="C149" s="67" t="s">
        <v>628</v>
      </c>
      <c r="D149" s="68" t="s">
        <v>629</v>
      </c>
      <c r="E149" s="69" t="s">
        <v>630</v>
      </c>
      <c r="F149" s="70"/>
      <c r="G149" s="70" t="n">
        <v>3</v>
      </c>
      <c r="H149" s="70"/>
      <c r="I149" s="71" t="n">
        <v>1</v>
      </c>
      <c r="J149" s="90"/>
      <c r="K149" s="90"/>
      <c r="L149" s="90"/>
      <c r="M149" s="73" t="n">
        <v>1.5</v>
      </c>
      <c r="N149" s="74" t="n">
        <v>4680.63</v>
      </c>
      <c r="O149" s="74" t="n">
        <v>1550.47</v>
      </c>
      <c r="P149" s="74"/>
      <c r="Q149" s="74" t="n">
        <f aca="false">O149-P149</f>
        <v>1550.47</v>
      </c>
      <c r="R149" s="74" t="n">
        <v>1550.47</v>
      </c>
      <c r="S149" s="74"/>
      <c r="T149" s="74" t="n">
        <f aca="false">R149-S149</f>
        <v>1550.47</v>
      </c>
      <c r="U149" s="74" t="n">
        <v>1579.69</v>
      </c>
      <c r="V149" s="74"/>
      <c r="W149" s="74"/>
      <c r="X149" s="74"/>
      <c r="Y149" s="74"/>
      <c r="Z149" s="74"/>
      <c r="AA149" s="74" t="n">
        <f aca="false">U149-V149-W149-X149-Y149</f>
        <v>1579.69</v>
      </c>
      <c r="AB149" s="75" t="n">
        <f aca="false">Q149+T149+AA149</f>
        <v>4680.63</v>
      </c>
      <c r="AC149" s="74"/>
      <c r="AD149" s="74"/>
      <c r="AE149" s="76" t="n">
        <f aca="false">AB149-AC149</f>
        <v>4680.63</v>
      </c>
      <c r="AF149" s="74" t="n">
        <v>1575.45</v>
      </c>
      <c r="AG149" s="74"/>
      <c r="AH149" s="74"/>
      <c r="AI149" s="77" t="n">
        <f aca="false">AF149-AG149+AH149</f>
        <v>1575.45</v>
      </c>
      <c r="AJ149" s="74"/>
      <c r="AK149" s="74"/>
      <c r="AL149" s="74"/>
      <c r="AM149" s="74"/>
      <c r="AN149" s="77" t="n">
        <f aca="false">AJ149+AK149-AL149</f>
        <v>0</v>
      </c>
      <c r="AO149" s="74"/>
      <c r="AP149" s="74"/>
      <c r="AQ149" s="74"/>
      <c r="AR149" s="77" t="n">
        <f aca="false">AO149-AP149</f>
        <v>0</v>
      </c>
      <c r="AS149" s="77" t="n">
        <f aca="false">AI149+AN149+AR149</f>
        <v>1575.45</v>
      </c>
      <c r="AT149" s="74"/>
      <c r="AU149" s="76" t="n">
        <f aca="false">AS149-AT149</f>
        <v>1575.45</v>
      </c>
      <c r="AV149" s="75" t="n">
        <f aca="false">AE149+AU149</f>
        <v>6256.08</v>
      </c>
      <c r="AW149" s="74"/>
      <c r="AX149" s="74"/>
      <c r="AY149" s="74"/>
      <c r="AZ149" s="74"/>
      <c r="BA149" s="74"/>
      <c r="BB149" s="77" t="n">
        <f aca="false">AW149-AX149-AY149+AZ149-BA149</f>
        <v>0</v>
      </c>
      <c r="BC149" s="74"/>
      <c r="BD149" s="74"/>
      <c r="BE149" s="74"/>
      <c r="BF149" s="74"/>
      <c r="BG149" s="77" t="n">
        <f aca="false">BC149-BD149-BE149-BF149</f>
        <v>0</v>
      </c>
      <c r="BH149" s="74"/>
      <c r="BI149" s="74"/>
      <c r="BJ149" s="74"/>
      <c r="BK149" s="74"/>
      <c r="BL149" s="74"/>
      <c r="BM149" s="77" t="n">
        <f aca="false">BH149-BI149-BJ149-BK149-BL149</f>
        <v>0</v>
      </c>
      <c r="BN149" s="77" t="n">
        <f aca="false">BB149+BG149+BM149</f>
        <v>0</v>
      </c>
      <c r="BO149" s="74"/>
      <c r="BP149" s="76" t="n">
        <f aca="false">BN149-BO149</f>
        <v>0</v>
      </c>
      <c r="BQ149" s="74"/>
      <c r="BR149" s="74"/>
      <c r="BS149" s="74"/>
      <c r="BT149" s="74"/>
      <c r="BU149" s="74"/>
      <c r="BV149" s="74"/>
      <c r="BW149" s="74"/>
      <c r="BX149" s="74"/>
      <c r="BY149" s="77" t="n">
        <f aca="false">BQ149-BR149-BS149-BT149+BU149-BV149-BW149+BX149</f>
        <v>0</v>
      </c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7" t="n">
        <f aca="false">BZ149-CA149-CB149-CC149-CD149+CE149-CF149+CG149-CH149-CI149+CJ149</f>
        <v>0</v>
      </c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7" t="n">
        <f aca="false">CL149-CM149-CN149-CO149+CQ149-CP149-CR149-CS149+CT149-CU149+CV149+CW149</f>
        <v>0</v>
      </c>
      <c r="CY149" s="76" t="n">
        <f aca="false">BY149+CK149+CX149</f>
        <v>0</v>
      </c>
      <c r="CZ149" s="78" t="n">
        <f aca="false">CY149+BP149+AV149</f>
        <v>6256.08</v>
      </c>
      <c r="DA149" s="79"/>
      <c r="DB149" s="74"/>
      <c r="DC149" s="80" t="n">
        <f aca="false">ROUND(DA149*DB149%,2)</f>
        <v>0</v>
      </c>
      <c r="DD149" s="81"/>
      <c r="DE149" s="82" t="n">
        <v>20</v>
      </c>
      <c r="DF149" s="13" t="n">
        <f aca="false">DE149-CI149</f>
        <v>20</v>
      </c>
      <c r="DG149" s="14"/>
      <c r="DH149" s="83"/>
      <c r="DI149" s="80"/>
      <c r="DJ149" s="84" t="e">
        <f aca="false">ROUND(AB149-#REF!-#REF!-#REF!-#REF!,2)</f>
        <v>#VALUE!</v>
      </c>
      <c r="DK149" s="85" t="n">
        <v>1406</v>
      </c>
      <c r="DL149" s="17" t="s">
        <v>631</v>
      </c>
      <c r="DM149" s="86" t="n">
        <f aca="false">DL149-B149</f>
        <v>0</v>
      </c>
    </row>
    <row r="150" s="87" customFormat="true" ht="34.9" hidden="false" customHeight="true" outlineLevel="0" collapsed="false">
      <c r="A150" s="65" t="n">
        <f aca="false">A149+1</f>
        <v>147</v>
      </c>
      <c r="B150" s="66" t="n">
        <v>3235</v>
      </c>
      <c r="C150" s="67" t="s">
        <v>632</v>
      </c>
      <c r="D150" s="68" t="s">
        <v>633</v>
      </c>
      <c r="E150" s="69" t="s">
        <v>634</v>
      </c>
      <c r="F150" s="70" t="n">
        <v>3</v>
      </c>
      <c r="G150" s="70"/>
      <c r="H150" s="70"/>
      <c r="I150" s="71" t="n">
        <v>1</v>
      </c>
      <c r="J150" s="90"/>
      <c r="K150" s="90"/>
      <c r="L150" s="90"/>
      <c r="M150" s="73" t="n">
        <v>1.5</v>
      </c>
      <c r="N150" s="74" t="n">
        <v>3744.51</v>
      </c>
      <c r="O150" s="74" t="n">
        <v>1240.38</v>
      </c>
      <c r="P150" s="74"/>
      <c r="Q150" s="74" t="n">
        <f aca="false">O150-P150</f>
        <v>1240.38</v>
      </c>
      <c r="R150" s="74" t="n">
        <v>1240.38</v>
      </c>
      <c r="S150" s="74"/>
      <c r="T150" s="74" t="n">
        <f aca="false">R150-S150</f>
        <v>1240.38</v>
      </c>
      <c r="U150" s="74" t="n">
        <v>1263.75</v>
      </c>
      <c r="V150" s="74"/>
      <c r="W150" s="74"/>
      <c r="X150" s="74"/>
      <c r="Y150" s="74"/>
      <c r="Z150" s="74"/>
      <c r="AA150" s="74" t="n">
        <f aca="false">U150-V150-W150-X150-Y150</f>
        <v>1263.75</v>
      </c>
      <c r="AB150" s="75" t="n">
        <f aca="false">Q150+T150+AA150</f>
        <v>3744.51</v>
      </c>
      <c r="AC150" s="74"/>
      <c r="AD150" s="74"/>
      <c r="AE150" s="76" t="n">
        <f aca="false">AB150-AC150</f>
        <v>3744.51</v>
      </c>
      <c r="AF150" s="74" t="n">
        <v>1260.36</v>
      </c>
      <c r="AG150" s="74"/>
      <c r="AH150" s="74"/>
      <c r="AI150" s="77" t="n">
        <f aca="false">AF150-AG150+AH150</f>
        <v>1260.36</v>
      </c>
      <c r="AJ150" s="74"/>
      <c r="AK150" s="74"/>
      <c r="AL150" s="74"/>
      <c r="AM150" s="74"/>
      <c r="AN150" s="77" t="n">
        <f aca="false">AJ150+AK150-AL150</f>
        <v>0</v>
      </c>
      <c r="AO150" s="74"/>
      <c r="AP150" s="74"/>
      <c r="AQ150" s="74"/>
      <c r="AR150" s="77" t="n">
        <f aca="false">AO150-AP150</f>
        <v>0</v>
      </c>
      <c r="AS150" s="77" t="n">
        <f aca="false">AI150+AN150+AR150</f>
        <v>1260.36</v>
      </c>
      <c r="AT150" s="74"/>
      <c r="AU150" s="76" t="n">
        <f aca="false">AS150-AT150</f>
        <v>1260.36</v>
      </c>
      <c r="AV150" s="75" t="n">
        <f aca="false">AE150+AU150</f>
        <v>5004.87</v>
      </c>
      <c r="AW150" s="74"/>
      <c r="AX150" s="74"/>
      <c r="AY150" s="74"/>
      <c r="AZ150" s="74"/>
      <c r="BA150" s="74"/>
      <c r="BB150" s="77" t="n">
        <f aca="false">AW150-AX150-AY150+AZ150-BA150</f>
        <v>0</v>
      </c>
      <c r="BC150" s="74"/>
      <c r="BD150" s="74"/>
      <c r="BE150" s="74"/>
      <c r="BF150" s="74"/>
      <c r="BG150" s="77" t="n">
        <f aca="false">BC150-BD150-BE150-BF150</f>
        <v>0</v>
      </c>
      <c r="BH150" s="74"/>
      <c r="BI150" s="74"/>
      <c r="BJ150" s="74"/>
      <c r="BK150" s="74"/>
      <c r="BL150" s="74"/>
      <c r="BM150" s="77" t="n">
        <f aca="false">BH150-BI150-BJ150-BK150-BL150</f>
        <v>0</v>
      </c>
      <c r="BN150" s="77" t="n">
        <f aca="false">BB150+BG150+BM150</f>
        <v>0</v>
      </c>
      <c r="BO150" s="74"/>
      <c r="BP150" s="76" t="n">
        <f aca="false">BN150-BO150</f>
        <v>0</v>
      </c>
      <c r="BQ150" s="74"/>
      <c r="BR150" s="74"/>
      <c r="BS150" s="74"/>
      <c r="BT150" s="74"/>
      <c r="BU150" s="74"/>
      <c r="BV150" s="74"/>
      <c r="BW150" s="74"/>
      <c r="BX150" s="74"/>
      <c r="BY150" s="77" t="n">
        <f aca="false">BQ150-BR150-BS150-BT150+BU150-BV150-BW150+BX150</f>
        <v>0</v>
      </c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7" t="n">
        <f aca="false">BZ150-CA150-CB150-CC150-CD150+CE150-CF150+CG150-CH150-CI150+CJ150</f>
        <v>0</v>
      </c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7" t="n">
        <f aca="false">CL150-CM150-CN150-CO150+CQ150-CP150-CR150-CS150+CT150-CU150+CV150+CW150</f>
        <v>0</v>
      </c>
      <c r="CY150" s="76" t="n">
        <f aca="false">BY150+CK150+CX150</f>
        <v>0</v>
      </c>
      <c r="CZ150" s="78" t="n">
        <f aca="false">CY150+BP150+AV150</f>
        <v>5004.87</v>
      </c>
      <c r="DA150" s="79"/>
      <c r="DB150" s="74"/>
      <c r="DC150" s="80" t="n">
        <f aca="false">ROUND(DA150*DB150%,2)</f>
        <v>0</v>
      </c>
      <c r="DD150" s="81"/>
      <c r="DE150" s="82" t="n">
        <v>20</v>
      </c>
      <c r="DF150" s="13" t="n">
        <f aca="false">DE150-CI150</f>
        <v>20</v>
      </c>
      <c r="DG150" s="14"/>
      <c r="DH150" s="83"/>
      <c r="DI150" s="80"/>
      <c r="DJ150" s="84" t="e">
        <f aca="false">ROUND(AB150-#REF!-#REF!-#REF!-#REF!,2)</f>
        <v>#VALUE!</v>
      </c>
      <c r="DK150" s="85" t="n">
        <v>2522</v>
      </c>
      <c r="DL150" s="17" t="s">
        <v>635</v>
      </c>
      <c r="DM150" s="86" t="n">
        <f aca="false">DL150-B150</f>
        <v>0</v>
      </c>
    </row>
    <row r="151" s="87" customFormat="true" ht="34.9" hidden="false" customHeight="true" outlineLevel="0" collapsed="false">
      <c r="A151" s="65" t="n">
        <f aca="false">A150+1</f>
        <v>148</v>
      </c>
      <c r="B151" s="66" t="n">
        <v>3236</v>
      </c>
      <c r="C151" s="67" t="s">
        <v>636</v>
      </c>
      <c r="D151" s="68" t="s">
        <v>637</v>
      </c>
      <c r="E151" s="69" t="s">
        <v>638</v>
      </c>
      <c r="F151" s="70" t="n">
        <v>12</v>
      </c>
      <c r="G151" s="70"/>
      <c r="H151" s="70"/>
      <c r="I151" s="71" t="n">
        <v>1</v>
      </c>
      <c r="J151" s="90"/>
      <c r="K151" s="90"/>
      <c r="L151" s="90"/>
      <c r="M151" s="73" t="n">
        <v>1.5</v>
      </c>
      <c r="N151" s="74" t="n">
        <v>14978.04</v>
      </c>
      <c r="O151" s="74" t="n">
        <v>4961.52</v>
      </c>
      <c r="P151" s="74"/>
      <c r="Q151" s="74" t="n">
        <f aca="false">O151-P151</f>
        <v>4961.52</v>
      </c>
      <c r="R151" s="74" t="n">
        <v>4961.52</v>
      </c>
      <c r="S151" s="74"/>
      <c r="T151" s="74" t="n">
        <f aca="false">R151-S151</f>
        <v>4961.52</v>
      </c>
      <c r="U151" s="74" t="n">
        <v>5055</v>
      </c>
      <c r="V151" s="74"/>
      <c r="W151" s="74"/>
      <c r="X151" s="74"/>
      <c r="Y151" s="74"/>
      <c r="Z151" s="74"/>
      <c r="AA151" s="74" t="n">
        <f aca="false">U151-V151-W151-X151-Y151</f>
        <v>5055</v>
      </c>
      <c r="AB151" s="75" t="n">
        <f aca="false">Q151+T151+AA151</f>
        <v>14978.04</v>
      </c>
      <c r="AC151" s="74"/>
      <c r="AD151" s="74"/>
      <c r="AE151" s="76" t="n">
        <f aca="false">AB151-AC151</f>
        <v>14978.04</v>
      </c>
      <c r="AF151" s="74" t="n">
        <v>5041.44</v>
      </c>
      <c r="AG151" s="74"/>
      <c r="AH151" s="74"/>
      <c r="AI151" s="77" t="n">
        <f aca="false">AF151-AG151+AH151</f>
        <v>5041.44</v>
      </c>
      <c r="AJ151" s="74"/>
      <c r="AK151" s="74"/>
      <c r="AL151" s="74"/>
      <c r="AM151" s="74"/>
      <c r="AN151" s="77" t="n">
        <f aca="false">AJ151+AK151-AL151</f>
        <v>0</v>
      </c>
      <c r="AO151" s="74"/>
      <c r="AP151" s="74"/>
      <c r="AQ151" s="74"/>
      <c r="AR151" s="77" t="n">
        <f aca="false">AO151-AP151</f>
        <v>0</v>
      </c>
      <c r="AS151" s="77" t="n">
        <f aca="false">AI151+AN151+AR151</f>
        <v>5041.44</v>
      </c>
      <c r="AT151" s="74"/>
      <c r="AU151" s="76" t="n">
        <f aca="false">AS151-AT151</f>
        <v>5041.44</v>
      </c>
      <c r="AV151" s="75" t="n">
        <f aca="false">AE151+AU151</f>
        <v>20019.48</v>
      </c>
      <c r="AW151" s="74"/>
      <c r="AX151" s="74"/>
      <c r="AY151" s="74"/>
      <c r="AZ151" s="74"/>
      <c r="BA151" s="74"/>
      <c r="BB151" s="77" t="n">
        <f aca="false">AW151-AX151-AY151+AZ151-BA151</f>
        <v>0</v>
      </c>
      <c r="BC151" s="74"/>
      <c r="BD151" s="74"/>
      <c r="BE151" s="74"/>
      <c r="BF151" s="74"/>
      <c r="BG151" s="77" t="n">
        <f aca="false">BC151-BD151-BE151-BF151</f>
        <v>0</v>
      </c>
      <c r="BH151" s="74"/>
      <c r="BI151" s="74"/>
      <c r="BJ151" s="74"/>
      <c r="BK151" s="74"/>
      <c r="BL151" s="74"/>
      <c r="BM151" s="77" t="n">
        <f aca="false">BH151-BI151-BJ151-BK151-BL151</f>
        <v>0</v>
      </c>
      <c r="BN151" s="77" t="n">
        <f aca="false">BB151+BG151+BM151</f>
        <v>0</v>
      </c>
      <c r="BO151" s="74"/>
      <c r="BP151" s="76" t="n">
        <f aca="false">BN151-BO151</f>
        <v>0</v>
      </c>
      <c r="BQ151" s="74"/>
      <c r="BR151" s="74"/>
      <c r="BS151" s="74"/>
      <c r="BT151" s="74"/>
      <c r="BU151" s="74"/>
      <c r="BV151" s="74"/>
      <c r="BW151" s="74"/>
      <c r="BX151" s="74"/>
      <c r="BY151" s="77" t="n">
        <f aca="false">BQ151-BR151-BS151-BT151+BU151-BV151-BW151+BX151</f>
        <v>0</v>
      </c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7" t="n">
        <f aca="false">BZ151-CA151-CB151-CC151-CD151+CE151-CF151+CG151-CH151-CI151+CJ151</f>
        <v>0</v>
      </c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7" t="n">
        <f aca="false">CL151-CM151-CN151-CO151+CQ151-CP151-CR151-CS151+CT151-CU151+CV151+CW151</f>
        <v>0</v>
      </c>
      <c r="CY151" s="76" t="n">
        <f aca="false">BY151+CK151+CX151</f>
        <v>0</v>
      </c>
      <c r="CZ151" s="78" t="n">
        <f aca="false">CY151+BP151+AV151</f>
        <v>20019.48</v>
      </c>
      <c r="DA151" s="79"/>
      <c r="DB151" s="74"/>
      <c r="DC151" s="80" t="n">
        <f aca="false">ROUND(DA151*DB151%,2)</f>
        <v>0</v>
      </c>
      <c r="DD151" s="81"/>
      <c r="DE151" s="82" t="n">
        <v>20</v>
      </c>
      <c r="DF151" s="13" t="n">
        <f aca="false">DE151-CI151</f>
        <v>20</v>
      </c>
      <c r="DG151" s="14"/>
      <c r="DH151" s="83"/>
      <c r="DI151" s="80"/>
      <c r="DJ151" s="84" t="e">
        <f aca="false">ROUND(AB151-#REF!-#REF!-#REF!-#REF!,2)</f>
        <v>#VALUE!</v>
      </c>
      <c r="DK151" s="93" t="n">
        <v>5190</v>
      </c>
      <c r="DL151" s="94" t="s">
        <v>639</v>
      </c>
      <c r="DM151" s="86" t="n">
        <f aca="false">DL151-B151</f>
        <v>0</v>
      </c>
    </row>
    <row r="152" s="87" customFormat="true" ht="34.9" hidden="false" customHeight="true" outlineLevel="0" collapsed="false">
      <c r="A152" s="65" t="n">
        <f aca="false">A151+1</f>
        <v>149</v>
      </c>
      <c r="B152" s="66" t="n">
        <v>3238</v>
      </c>
      <c r="C152" s="67" t="s">
        <v>640</v>
      </c>
      <c r="D152" s="68" t="s">
        <v>641</v>
      </c>
      <c r="E152" s="69" t="s">
        <v>642</v>
      </c>
      <c r="F152" s="70" t="n">
        <v>3</v>
      </c>
      <c r="G152" s="70"/>
      <c r="H152" s="70"/>
      <c r="I152" s="71" t="n">
        <v>1</v>
      </c>
      <c r="J152" s="90"/>
      <c r="K152" s="90"/>
      <c r="L152" s="90"/>
      <c r="M152" s="73" t="n">
        <v>1.5</v>
      </c>
      <c r="N152" s="74" t="n">
        <v>3744.51</v>
      </c>
      <c r="O152" s="74" t="n">
        <v>1240.38</v>
      </c>
      <c r="P152" s="74"/>
      <c r="Q152" s="74" t="n">
        <f aca="false">O152-P152</f>
        <v>1240.38</v>
      </c>
      <c r="R152" s="74" t="n">
        <v>1240.38</v>
      </c>
      <c r="S152" s="74"/>
      <c r="T152" s="74" t="n">
        <f aca="false">R152-S152</f>
        <v>1240.38</v>
      </c>
      <c r="U152" s="74" t="n">
        <v>1263.75</v>
      </c>
      <c r="V152" s="74"/>
      <c r="W152" s="74"/>
      <c r="X152" s="74"/>
      <c r="Y152" s="74"/>
      <c r="Z152" s="74"/>
      <c r="AA152" s="74" t="n">
        <f aca="false">U152-V152-W152-X152-Y152</f>
        <v>1263.75</v>
      </c>
      <c r="AB152" s="75" t="n">
        <f aca="false">Q152+T152+AA152</f>
        <v>3744.51</v>
      </c>
      <c r="AC152" s="74"/>
      <c r="AD152" s="74"/>
      <c r="AE152" s="76" t="n">
        <f aca="false">AB152-AC152</f>
        <v>3744.51</v>
      </c>
      <c r="AF152" s="74" t="n">
        <v>1260.36</v>
      </c>
      <c r="AG152" s="74"/>
      <c r="AH152" s="74"/>
      <c r="AI152" s="77" t="n">
        <f aca="false">AF152-AG152+AH152</f>
        <v>1260.36</v>
      </c>
      <c r="AJ152" s="74"/>
      <c r="AK152" s="74"/>
      <c r="AL152" s="74"/>
      <c r="AM152" s="74"/>
      <c r="AN152" s="77" t="n">
        <f aca="false">AJ152+AK152-AL152</f>
        <v>0</v>
      </c>
      <c r="AO152" s="74"/>
      <c r="AP152" s="74"/>
      <c r="AQ152" s="74"/>
      <c r="AR152" s="77" t="n">
        <f aca="false">AO152-AP152</f>
        <v>0</v>
      </c>
      <c r="AS152" s="77" t="n">
        <f aca="false">AI152+AN152+AR152</f>
        <v>1260.36</v>
      </c>
      <c r="AT152" s="74"/>
      <c r="AU152" s="76" t="n">
        <f aca="false">AS152-AT152</f>
        <v>1260.36</v>
      </c>
      <c r="AV152" s="75" t="n">
        <f aca="false">AE152+AU152</f>
        <v>5004.87</v>
      </c>
      <c r="AW152" s="74"/>
      <c r="AX152" s="74"/>
      <c r="AY152" s="74"/>
      <c r="AZ152" s="74"/>
      <c r="BA152" s="74"/>
      <c r="BB152" s="77" t="n">
        <f aca="false">AW152-AX152-AY152+AZ152-BA152</f>
        <v>0</v>
      </c>
      <c r="BC152" s="74"/>
      <c r="BD152" s="74"/>
      <c r="BE152" s="74"/>
      <c r="BF152" s="74"/>
      <c r="BG152" s="77" t="n">
        <f aca="false">BC152-BD152-BE152-BF152</f>
        <v>0</v>
      </c>
      <c r="BH152" s="74"/>
      <c r="BI152" s="74"/>
      <c r="BJ152" s="74"/>
      <c r="BK152" s="74"/>
      <c r="BL152" s="74"/>
      <c r="BM152" s="77" t="n">
        <f aca="false">BH152-BI152-BJ152-BK152-BL152</f>
        <v>0</v>
      </c>
      <c r="BN152" s="77" t="n">
        <f aca="false">BB152+BG152+BM152</f>
        <v>0</v>
      </c>
      <c r="BO152" s="74"/>
      <c r="BP152" s="76" t="n">
        <f aca="false">BN152-BO152</f>
        <v>0</v>
      </c>
      <c r="BQ152" s="74"/>
      <c r="BR152" s="74"/>
      <c r="BS152" s="74"/>
      <c r="BT152" s="74"/>
      <c r="BU152" s="74"/>
      <c r="BV152" s="74"/>
      <c r="BW152" s="74"/>
      <c r="BX152" s="74"/>
      <c r="BY152" s="77" t="n">
        <f aca="false">BQ152-BR152-BS152-BT152+BU152-BV152-BW152+BX152</f>
        <v>0</v>
      </c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7" t="n">
        <f aca="false">BZ152-CA152-CB152-CC152-CD152+CE152-CF152+CG152-CH152-CI152+CJ152</f>
        <v>0</v>
      </c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7" t="n">
        <f aca="false">CL152-CM152-CN152-CO152+CQ152-CP152-CR152-CS152+CT152-CU152+CV152+CW152</f>
        <v>0</v>
      </c>
      <c r="CY152" s="76" t="n">
        <f aca="false">BY152+CK152+CX152</f>
        <v>0</v>
      </c>
      <c r="CZ152" s="78" t="n">
        <f aca="false">CY152+BP152+AV152</f>
        <v>5004.87</v>
      </c>
      <c r="DA152" s="79"/>
      <c r="DB152" s="74"/>
      <c r="DC152" s="80" t="n">
        <f aca="false">ROUND(DA152*DB152%,2)</f>
        <v>0</v>
      </c>
      <c r="DD152" s="81"/>
      <c r="DE152" s="82" t="n">
        <v>20</v>
      </c>
      <c r="DF152" s="13" t="n">
        <f aca="false">DE152-CI152</f>
        <v>20</v>
      </c>
      <c r="DG152" s="14"/>
      <c r="DH152" s="83"/>
      <c r="DI152" s="80"/>
      <c r="DJ152" s="84" t="e">
        <f aca="false">ROUND(AB152-#REF!-#REF!-#REF!-#REF!,2)</f>
        <v>#VALUE!</v>
      </c>
      <c r="DK152" s="93" t="n">
        <v>1253</v>
      </c>
      <c r="DL152" s="94" t="s">
        <v>643</v>
      </c>
      <c r="DM152" s="86" t="n">
        <f aca="false">DL152-B152</f>
        <v>0</v>
      </c>
    </row>
    <row r="153" s="87" customFormat="true" ht="34.9" hidden="false" customHeight="true" outlineLevel="0" collapsed="false">
      <c r="A153" s="65" t="n">
        <f aca="false">A152+1</f>
        <v>150</v>
      </c>
      <c r="B153" s="66" t="n">
        <v>3239</v>
      </c>
      <c r="C153" s="67" t="s">
        <v>644</v>
      </c>
      <c r="D153" s="68" t="s">
        <v>645</v>
      </c>
      <c r="E153" s="69" t="s">
        <v>646</v>
      </c>
      <c r="F153" s="70" t="n">
        <v>3</v>
      </c>
      <c r="G153" s="70"/>
      <c r="H153" s="70"/>
      <c r="I153" s="71" t="n">
        <v>1</v>
      </c>
      <c r="J153" s="90"/>
      <c r="K153" s="90"/>
      <c r="L153" s="90"/>
      <c r="M153" s="73" t="n">
        <v>1.5</v>
      </c>
      <c r="N153" s="74" t="n">
        <v>3744.51</v>
      </c>
      <c r="O153" s="74" t="n">
        <v>1240.38</v>
      </c>
      <c r="P153" s="74"/>
      <c r="Q153" s="74" t="n">
        <f aca="false">O153-P153</f>
        <v>1240.38</v>
      </c>
      <c r="R153" s="74" t="n">
        <v>1240.38</v>
      </c>
      <c r="S153" s="74"/>
      <c r="T153" s="74" t="n">
        <f aca="false">R153-S153</f>
        <v>1240.38</v>
      </c>
      <c r="U153" s="74" t="n">
        <v>1263.75</v>
      </c>
      <c r="V153" s="74"/>
      <c r="W153" s="74"/>
      <c r="X153" s="74"/>
      <c r="Y153" s="74"/>
      <c r="Z153" s="74"/>
      <c r="AA153" s="74" t="n">
        <f aca="false">U153-V153-W153-X153-Y153</f>
        <v>1263.75</v>
      </c>
      <c r="AB153" s="75" t="n">
        <f aca="false">Q153+T153+AA153</f>
        <v>3744.51</v>
      </c>
      <c r="AC153" s="74"/>
      <c r="AD153" s="74"/>
      <c r="AE153" s="76" t="n">
        <f aca="false">AB153-AC153</f>
        <v>3744.51</v>
      </c>
      <c r="AF153" s="74" t="n">
        <v>1260.36</v>
      </c>
      <c r="AG153" s="74"/>
      <c r="AH153" s="74"/>
      <c r="AI153" s="77" t="n">
        <f aca="false">AF153-AG153+AH153</f>
        <v>1260.36</v>
      </c>
      <c r="AJ153" s="74"/>
      <c r="AK153" s="74"/>
      <c r="AL153" s="74"/>
      <c r="AM153" s="74"/>
      <c r="AN153" s="77" t="n">
        <f aca="false">AJ153+AK153-AL153</f>
        <v>0</v>
      </c>
      <c r="AO153" s="74"/>
      <c r="AP153" s="74"/>
      <c r="AQ153" s="74"/>
      <c r="AR153" s="77" t="n">
        <f aca="false">AO153-AP153</f>
        <v>0</v>
      </c>
      <c r="AS153" s="77" t="n">
        <f aca="false">AI153+AN153+AR153</f>
        <v>1260.36</v>
      </c>
      <c r="AT153" s="74"/>
      <c r="AU153" s="76" t="n">
        <f aca="false">AS153-AT153</f>
        <v>1260.36</v>
      </c>
      <c r="AV153" s="75" t="n">
        <f aca="false">AE153+AU153</f>
        <v>5004.87</v>
      </c>
      <c r="AW153" s="74"/>
      <c r="AX153" s="74"/>
      <c r="AY153" s="74"/>
      <c r="AZ153" s="74"/>
      <c r="BA153" s="74"/>
      <c r="BB153" s="77" t="n">
        <f aca="false">AW153-AX153-AY153+AZ153-BA153</f>
        <v>0</v>
      </c>
      <c r="BC153" s="74"/>
      <c r="BD153" s="74"/>
      <c r="BE153" s="74"/>
      <c r="BF153" s="74"/>
      <c r="BG153" s="77" t="n">
        <f aca="false">BC153-BD153-BE153-BF153</f>
        <v>0</v>
      </c>
      <c r="BH153" s="74"/>
      <c r="BI153" s="74"/>
      <c r="BJ153" s="74"/>
      <c r="BK153" s="74"/>
      <c r="BL153" s="74"/>
      <c r="BM153" s="77" t="n">
        <f aca="false">BH153-BI153-BJ153-BK153-BL153</f>
        <v>0</v>
      </c>
      <c r="BN153" s="77" t="n">
        <f aca="false">BB153+BG153+BM153</f>
        <v>0</v>
      </c>
      <c r="BO153" s="74"/>
      <c r="BP153" s="76" t="n">
        <f aca="false">BN153-BO153</f>
        <v>0</v>
      </c>
      <c r="BQ153" s="74"/>
      <c r="BR153" s="74"/>
      <c r="BS153" s="74"/>
      <c r="BT153" s="74"/>
      <c r="BU153" s="74"/>
      <c r="BV153" s="74"/>
      <c r="BW153" s="74"/>
      <c r="BX153" s="74"/>
      <c r="BY153" s="77" t="n">
        <f aca="false">BQ153-BR153-BS153-BT153+BU153-BV153-BW153+BX153</f>
        <v>0</v>
      </c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7" t="n">
        <f aca="false">BZ153-CA153-CB153-CC153-CD153+CE153-CF153+CG153-CH153-CI153+CJ153</f>
        <v>0</v>
      </c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7" t="n">
        <f aca="false">CL153-CM153-CN153-CO153+CQ153-CP153-CR153-CS153+CT153-CU153+CV153+CW153</f>
        <v>0</v>
      </c>
      <c r="CY153" s="76" t="n">
        <f aca="false">BY153+CK153+CX153</f>
        <v>0</v>
      </c>
      <c r="CZ153" s="78" t="n">
        <f aca="false">CY153+BP153+AV153</f>
        <v>5004.87</v>
      </c>
      <c r="DA153" s="79"/>
      <c r="DB153" s="74"/>
      <c r="DC153" s="80" t="n">
        <f aca="false">ROUND(DA153*DB153%,2)</f>
        <v>0</v>
      </c>
      <c r="DD153" s="81"/>
      <c r="DE153" s="82" t="n">
        <v>20</v>
      </c>
      <c r="DF153" s="13" t="n">
        <f aca="false">DE153-CI153</f>
        <v>20</v>
      </c>
      <c r="DG153" s="14"/>
      <c r="DH153" s="83"/>
      <c r="DI153" s="80"/>
      <c r="DJ153" s="84" t="e">
        <f aca="false">ROUND(AB153-#REF!-#REF!-#REF!-#REF!,2)</f>
        <v>#VALUE!</v>
      </c>
      <c r="DK153" s="85" t="n">
        <v>1388</v>
      </c>
      <c r="DL153" s="17" t="s">
        <v>647</v>
      </c>
      <c r="DM153" s="86" t="n">
        <f aca="false">DL153-B153</f>
        <v>0</v>
      </c>
    </row>
    <row r="154" s="87" customFormat="true" ht="34.9" hidden="false" customHeight="true" outlineLevel="0" collapsed="false">
      <c r="A154" s="65" t="n">
        <f aca="false">A153+1</f>
        <v>151</v>
      </c>
      <c r="B154" s="66" t="n">
        <v>3241</v>
      </c>
      <c r="C154" s="67" t="s">
        <v>648</v>
      </c>
      <c r="D154" s="68" t="s">
        <v>649</v>
      </c>
      <c r="E154" s="69" t="s">
        <v>650</v>
      </c>
      <c r="F154" s="70" t="n">
        <v>9</v>
      </c>
      <c r="G154" s="70" t="n">
        <v>0</v>
      </c>
      <c r="H154" s="70"/>
      <c r="I154" s="71" t="n">
        <v>1</v>
      </c>
      <c r="J154" s="101" t="n">
        <v>18</v>
      </c>
      <c r="K154" s="101" t="n">
        <f aca="false">3+6</f>
        <v>9</v>
      </c>
      <c r="L154" s="101"/>
      <c r="M154" s="73" t="n">
        <v>1.5</v>
      </c>
      <c r="N154" s="74" t="n">
        <v>65997.09</v>
      </c>
      <c r="O154" s="74" t="n">
        <v>21861.71</v>
      </c>
      <c r="P154" s="74"/>
      <c r="Q154" s="74" t="n">
        <f aca="false">O154-P154</f>
        <v>21861.71</v>
      </c>
      <c r="R154" s="74" t="n">
        <v>21861.71</v>
      </c>
      <c r="S154" s="74"/>
      <c r="T154" s="74" t="n">
        <f aca="false">R154-S154</f>
        <v>21861.71</v>
      </c>
      <c r="U154" s="74" t="n">
        <v>22273.67</v>
      </c>
      <c r="V154" s="74"/>
      <c r="W154" s="74"/>
      <c r="X154" s="74"/>
      <c r="Y154" s="74"/>
      <c r="Z154" s="74"/>
      <c r="AA154" s="74" t="n">
        <f aca="false">U154-V154-W154-X154-Y154</f>
        <v>22273.67</v>
      </c>
      <c r="AB154" s="75" t="n">
        <f aca="false">Q154+T154+AA154</f>
        <v>65997.09</v>
      </c>
      <c r="AC154" s="74"/>
      <c r="AD154" s="74"/>
      <c r="AE154" s="76" t="n">
        <f aca="false">AB154-AC154</f>
        <v>65997.09</v>
      </c>
      <c r="AF154" s="74" t="n">
        <v>22213.89</v>
      </c>
      <c r="AG154" s="74"/>
      <c r="AH154" s="74"/>
      <c r="AI154" s="77" t="n">
        <f aca="false">AF154-AG154+AH154</f>
        <v>22213.89</v>
      </c>
      <c r="AJ154" s="74"/>
      <c r="AK154" s="74"/>
      <c r="AL154" s="74"/>
      <c r="AM154" s="74"/>
      <c r="AN154" s="77" t="n">
        <f aca="false">AJ154+AK154-AL154</f>
        <v>0</v>
      </c>
      <c r="AO154" s="74"/>
      <c r="AP154" s="74"/>
      <c r="AQ154" s="74"/>
      <c r="AR154" s="77" t="n">
        <f aca="false">AO154-AP154</f>
        <v>0</v>
      </c>
      <c r="AS154" s="77" t="n">
        <f aca="false">AI154+AN154+AR154</f>
        <v>22213.89</v>
      </c>
      <c r="AT154" s="74"/>
      <c r="AU154" s="76" t="n">
        <f aca="false">AS154-AT154</f>
        <v>22213.89</v>
      </c>
      <c r="AV154" s="75" t="n">
        <f aca="false">AE154+AU154</f>
        <v>88210.98</v>
      </c>
      <c r="AW154" s="74"/>
      <c r="AX154" s="74"/>
      <c r="AY154" s="74"/>
      <c r="AZ154" s="74"/>
      <c r="BA154" s="74"/>
      <c r="BB154" s="77" t="n">
        <f aca="false">AW154-AX154-AY154+AZ154-BA154</f>
        <v>0</v>
      </c>
      <c r="BC154" s="74"/>
      <c r="BD154" s="74"/>
      <c r="BE154" s="74"/>
      <c r="BF154" s="74"/>
      <c r="BG154" s="77" t="n">
        <f aca="false">BC154-BD154-BE154-BF154</f>
        <v>0</v>
      </c>
      <c r="BH154" s="74"/>
      <c r="BI154" s="74"/>
      <c r="BJ154" s="74"/>
      <c r="BK154" s="74"/>
      <c r="BL154" s="74"/>
      <c r="BM154" s="77" t="n">
        <f aca="false">BH154-BI154-BJ154-BK154-BL154</f>
        <v>0</v>
      </c>
      <c r="BN154" s="77" t="n">
        <f aca="false">BB154+BG154+BM154</f>
        <v>0</v>
      </c>
      <c r="BO154" s="74"/>
      <c r="BP154" s="76" t="n">
        <f aca="false">BN154-BO154</f>
        <v>0</v>
      </c>
      <c r="BQ154" s="74"/>
      <c r="BR154" s="74"/>
      <c r="BS154" s="74"/>
      <c r="BT154" s="74"/>
      <c r="BU154" s="74"/>
      <c r="BV154" s="74"/>
      <c r="BW154" s="74"/>
      <c r="BX154" s="74"/>
      <c r="BY154" s="77" t="n">
        <f aca="false">BQ154-BR154-BS154-BT154+BU154-BV154-BW154+BX154</f>
        <v>0</v>
      </c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7" t="n">
        <f aca="false">BZ154-CA154-CB154-CC154-CD154+CE154-CF154+CG154-CH154-CI154+CJ154</f>
        <v>0</v>
      </c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7" t="n">
        <f aca="false">CL154-CM154-CN154-CO154+CQ154-CP154-CR154-CS154+CT154-CU154+CV154+CW154</f>
        <v>0</v>
      </c>
      <c r="CY154" s="76" t="n">
        <f aca="false">BY154+CK154+CX154</f>
        <v>0</v>
      </c>
      <c r="CZ154" s="78" t="n">
        <f aca="false">CY154+BP154+AV154</f>
        <v>88210.98</v>
      </c>
      <c r="DA154" s="79"/>
      <c r="DB154" s="74"/>
      <c r="DC154" s="80" t="n">
        <f aca="false">ROUND(DA154*DB154%,2)</f>
        <v>0</v>
      </c>
      <c r="DD154" s="81"/>
      <c r="DE154" s="82" t="n">
        <v>20</v>
      </c>
      <c r="DF154" s="13" t="n">
        <f aca="false">DE154-CI154</f>
        <v>20</v>
      </c>
      <c r="DG154" s="14"/>
      <c r="DH154" s="83"/>
      <c r="DI154" s="80"/>
      <c r="DJ154" s="84" t="e">
        <f aca="false">ROUND(AB154-#REF!-#REF!-#REF!-#REF!,2)</f>
        <v>#VALUE!</v>
      </c>
      <c r="DK154" s="93" t="n">
        <v>20988</v>
      </c>
      <c r="DL154" s="94" t="s">
        <v>651</v>
      </c>
      <c r="DM154" s="86" t="n">
        <f aca="false">DL154-B154</f>
        <v>0</v>
      </c>
    </row>
    <row r="155" s="87" customFormat="true" ht="34.9" hidden="false" customHeight="true" outlineLevel="0" collapsed="false">
      <c r="A155" s="65" t="n">
        <f aca="false">A154+1</f>
        <v>152</v>
      </c>
      <c r="B155" s="66" t="n">
        <v>3243</v>
      </c>
      <c r="C155" s="67" t="s">
        <v>652</v>
      </c>
      <c r="D155" s="68" t="s">
        <v>653</v>
      </c>
      <c r="E155" s="69" t="s">
        <v>654</v>
      </c>
      <c r="F155" s="88" t="n">
        <v>3</v>
      </c>
      <c r="G155" s="88"/>
      <c r="H155" s="88"/>
      <c r="I155" s="89" t="n">
        <v>1</v>
      </c>
      <c r="J155" s="101"/>
      <c r="K155" s="101"/>
      <c r="L155" s="101"/>
      <c r="M155" s="91" t="n">
        <v>1.5</v>
      </c>
      <c r="N155" s="74" t="n">
        <v>3744.51</v>
      </c>
      <c r="O155" s="74" t="n">
        <v>1240.38</v>
      </c>
      <c r="P155" s="74"/>
      <c r="Q155" s="74" t="n">
        <f aca="false">O155-P155</f>
        <v>1240.38</v>
      </c>
      <c r="R155" s="74" t="n">
        <v>1240.38</v>
      </c>
      <c r="S155" s="74"/>
      <c r="T155" s="74" t="n">
        <f aca="false">R155-S155</f>
        <v>1240.38</v>
      </c>
      <c r="U155" s="74" t="n">
        <v>1263.75</v>
      </c>
      <c r="V155" s="74"/>
      <c r="W155" s="74"/>
      <c r="X155" s="74"/>
      <c r="Y155" s="74"/>
      <c r="Z155" s="74"/>
      <c r="AA155" s="74" t="n">
        <f aca="false">U155-V155-W155-X155-Y155</f>
        <v>1263.75</v>
      </c>
      <c r="AB155" s="75" t="n">
        <f aca="false">Q155+T155+AA155</f>
        <v>3744.51</v>
      </c>
      <c r="AC155" s="74"/>
      <c r="AD155" s="74"/>
      <c r="AE155" s="76" t="n">
        <f aca="false">AB155-AC155</f>
        <v>3744.51</v>
      </c>
      <c r="AF155" s="74" t="n">
        <v>1260.36</v>
      </c>
      <c r="AG155" s="74"/>
      <c r="AH155" s="74"/>
      <c r="AI155" s="77" t="n">
        <f aca="false">AF155-AG155+AH155</f>
        <v>1260.36</v>
      </c>
      <c r="AJ155" s="74"/>
      <c r="AK155" s="74"/>
      <c r="AL155" s="74"/>
      <c r="AM155" s="74"/>
      <c r="AN155" s="77" t="n">
        <f aca="false">AJ155+AK155-AL155</f>
        <v>0</v>
      </c>
      <c r="AO155" s="74"/>
      <c r="AP155" s="74"/>
      <c r="AQ155" s="74"/>
      <c r="AR155" s="77" t="n">
        <f aca="false">AO155-AP155</f>
        <v>0</v>
      </c>
      <c r="AS155" s="77" t="n">
        <f aca="false">AI155+AN155+AR155</f>
        <v>1260.36</v>
      </c>
      <c r="AT155" s="74"/>
      <c r="AU155" s="76" t="n">
        <f aca="false">AS155-AT155</f>
        <v>1260.36</v>
      </c>
      <c r="AV155" s="75" t="n">
        <f aca="false">AE155+AU155</f>
        <v>5004.87</v>
      </c>
      <c r="AW155" s="74"/>
      <c r="AX155" s="74"/>
      <c r="AY155" s="74"/>
      <c r="AZ155" s="74"/>
      <c r="BA155" s="74"/>
      <c r="BB155" s="77" t="n">
        <f aca="false">AW155-AX155-AY155+AZ155-BA155</f>
        <v>0</v>
      </c>
      <c r="BC155" s="74"/>
      <c r="BD155" s="74"/>
      <c r="BE155" s="74"/>
      <c r="BF155" s="74"/>
      <c r="BG155" s="77" t="n">
        <f aca="false">BC155-BD155-BE155-BF155</f>
        <v>0</v>
      </c>
      <c r="BH155" s="74"/>
      <c r="BI155" s="74"/>
      <c r="BJ155" s="74"/>
      <c r="BK155" s="74"/>
      <c r="BL155" s="74"/>
      <c r="BM155" s="77" t="n">
        <f aca="false">BH155-BI155-BJ155-BK155-BL155</f>
        <v>0</v>
      </c>
      <c r="BN155" s="77" t="n">
        <f aca="false">BB155+BG155+BM155</f>
        <v>0</v>
      </c>
      <c r="BO155" s="74"/>
      <c r="BP155" s="76" t="n">
        <f aca="false">BN155-BO155</f>
        <v>0</v>
      </c>
      <c r="BQ155" s="74"/>
      <c r="BR155" s="74"/>
      <c r="BS155" s="74"/>
      <c r="BT155" s="74"/>
      <c r="BU155" s="74"/>
      <c r="BV155" s="74"/>
      <c r="BW155" s="74"/>
      <c r="BX155" s="74"/>
      <c r="BY155" s="77" t="n">
        <f aca="false">BQ155-BR155-BS155-BT155+BU155-BV155-BW155+BX155</f>
        <v>0</v>
      </c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7" t="n">
        <f aca="false">BZ155-CA155-CB155-CC155-CD155+CE155-CF155+CG155-CH155-CI155+CJ155</f>
        <v>0</v>
      </c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7" t="n">
        <f aca="false">CL155-CM155-CN155-CO155+CQ155-CP155-CR155-CS155+CT155-CU155+CV155+CW155</f>
        <v>0</v>
      </c>
      <c r="CY155" s="76" t="n">
        <f aca="false">BY155+CK155+CX155</f>
        <v>0</v>
      </c>
      <c r="CZ155" s="78" t="n">
        <f aca="false">CY155+BP155+AV155</f>
        <v>5004.87</v>
      </c>
      <c r="DA155" s="79"/>
      <c r="DB155" s="74"/>
      <c r="DC155" s="80" t="n">
        <f aca="false">ROUND(DA155*DB155%,2)</f>
        <v>0</v>
      </c>
      <c r="DD155" s="81"/>
      <c r="DE155" s="82" t="n">
        <v>20</v>
      </c>
      <c r="DF155" s="13" t="n">
        <f aca="false">DE155-CI155</f>
        <v>20</v>
      </c>
      <c r="DG155" s="14"/>
      <c r="DH155" s="83"/>
      <c r="DI155" s="80"/>
      <c r="DJ155" s="84" t="e">
        <f aca="false">ROUND(AB155-#REF!-#REF!-#REF!-#REF!,2)</f>
        <v>#VALUE!</v>
      </c>
      <c r="DK155" s="85" t="n">
        <v>1302</v>
      </c>
      <c r="DL155" s="17" t="s">
        <v>655</v>
      </c>
      <c r="DM155" s="86" t="n">
        <f aca="false">DL155-B155</f>
        <v>0</v>
      </c>
    </row>
    <row r="156" s="87" customFormat="true" ht="40.15" hidden="false" customHeight="true" outlineLevel="0" collapsed="false">
      <c r="A156" s="65" t="n">
        <f aca="false">A155+1</f>
        <v>153</v>
      </c>
      <c r="B156" s="66" t="n">
        <v>3244</v>
      </c>
      <c r="C156" s="67" t="s">
        <v>656</v>
      </c>
      <c r="D156" s="68" t="s">
        <v>657</v>
      </c>
      <c r="E156" s="69" t="s">
        <v>658</v>
      </c>
      <c r="F156" s="70"/>
      <c r="G156" s="70"/>
      <c r="H156" s="70"/>
      <c r="I156" s="71" t="n">
        <v>1</v>
      </c>
      <c r="J156" s="90" t="n">
        <v>3</v>
      </c>
      <c r="K156" s="90"/>
      <c r="L156" s="90"/>
      <c r="M156" s="73" t="n">
        <v>1.5</v>
      </c>
      <c r="N156" s="74" t="n">
        <v>5616.78</v>
      </c>
      <c r="O156" s="74" t="n">
        <v>1860.57</v>
      </c>
      <c r="P156" s="74"/>
      <c r="Q156" s="74" t="n">
        <f aca="false">O156-P156</f>
        <v>1860.57</v>
      </c>
      <c r="R156" s="74" t="n">
        <v>1860.57</v>
      </c>
      <c r="S156" s="74"/>
      <c r="T156" s="74" t="n">
        <f aca="false">R156-S156</f>
        <v>1860.57</v>
      </c>
      <c r="U156" s="74" t="n">
        <v>1895.64</v>
      </c>
      <c r="V156" s="74"/>
      <c r="W156" s="74"/>
      <c r="X156" s="74"/>
      <c r="Y156" s="74"/>
      <c r="Z156" s="74"/>
      <c r="AA156" s="74" t="n">
        <f aca="false">U156-V156-W156-X156-Y156</f>
        <v>1895.64</v>
      </c>
      <c r="AB156" s="75" t="n">
        <f aca="false">Q156+T156+AA156</f>
        <v>5616.78</v>
      </c>
      <c r="AC156" s="74"/>
      <c r="AD156" s="74"/>
      <c r="AE156" s="76" t="n">
        <f aca="false">AB156-AC156</f>
        <v>5616.78</v>
      </c>
      <c r="AF156" s="74" t="n">
        <v>1890.54</v>
      </c>
      <c r="AG156" s="74"/>
      <c r="AH156" s="74"/>
      <c r="AI156" s="77" t="n">
        <f aca="false">AF156-AG156+AH156</f>
        <v>1890.54</v>
      </c>
      <c r="AJ156" s="74"/>
      <c r="AK156" s="74"/>
      <c r="AL156" s="74"/>
      <c r="AM156" s="74"/>
      <c r="AN156" s="77" t="n">
        <f aca="false">AJ156+AK156-AL156</f>
        <v>0</v>
      </c>
      <c r="AO156" s="74"/>
      <c r="AP156" s="74"/>
      <c r="AQ156" s="74"/>
      <c r="AR156" s="77" t="n">
        <f aca="false">AO156-AP156</f>
        <v>0</v>
      </c>
      <c r="AS156" s="77" t="n">
        <f aca="false">AI156+AN156+AR156</f>
        <v>1890.54</v>
      </c>
      <c r="AT156" s="74"/>
      <c r="AU156" s="76" t="n">
        <f aca="false">AS156-AT156</f>
        <v>1890.54</v>
      </c>
      <c r="AV156" s="75" t="n">
        <f aca="false">AE156+AU156</f>
        <v>7507.32</v>
      </c>
      <c r="AW156" s="74"/>
      <c r="AX156" s="74"/>
      <c r="AY156" s="74"/>
      <c r="AZ156" s="74"/>
      <c r="BA156" s="74"/>
      <c r="BB156" s="77" t="n">
        <f aca="false">AW156-AX156-AY156+AZ156-BA156</f>
        <v>0</v>
      </c>
      <c r="BC156" s="74"/>
      <c r="BD156" s="74"/>
      <c r="BE156" s="74"/>
      <c r="BF156" s="74"/>
      <c r="BG156" s="77" t="n">
        <f aca="false">BC156-BD156-BE156-BF156</f>
        <v>0</v>
      </c>
      <c r="BH156" s="74"/>
      <c r="BI156" s="74"/>
      <c r="BJ156" s="74"/>
      <c r="BK156" s="74"/>
      <c r="BL156" s="74"/>
      <c r="BM156" s="77" t="n">
        <f aca="false">BH156-BI156-BJ156-BK156-BL156</f>
        <v>0</v>
      </c>
      <c r="BN156" s="77" t="n">
        <f aca="false">BB156+BG156+BM156</f>
        <v>0</v>
      </c>
      <c r="BO156" s="74"/>
      <c r="BP156" s="76" t="n">
        <f aca="false">BN156-BO156</f>
        <v>0</v>
      </c>
      <c r="BQ156" s="74"/>
      <c r="BR156" s="74"/>
      <c r="BS156" s="74"/>
      <c r="BT156" s="74"/>
      <c r="BU156" s="74"/>
      <c r="BV156" s="74"/>
      <c r="BW156" s="74"/>
      <c r="BX156" s="74"/>
      <c r="BY156" s="77" t="n">
        <f aca="false">BQ156-BR156-BS156-BT156+BU156-BV156-BW156+BX156</f>
        <v>0</v>
      </c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7" t="n">
        <f aca="false">BZ156-CA156-CB156-CC156-CD156+CE156-CF156+CG156-CH156-CI156+CJ156</f>
        <v>0</v>
      </c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7" t="n">
        <f aca="false">CL156-CM156-CN156-CO156+CQ156-CP156-CR156-CS156+CT156-CU156+CV156+CW156</f>
        <v>0</v>
      </c>
      <c r="CY156" s="76" t="n">
        <f aca="false">BY156+CK156+CX156</f>
        <v>0</v>
      </c>
      <c r="CZ156" s="78" t="n">
        <f aca="false">CY156+BP156+AV156</f>
        <v>7507.32</v>
      </c>
      <c r="DA156" s="79"/>
      <c r="DB156" s="74"/>
      <c r="DC156" s="80" t="n">
        <f aca="false">ROUND(DA156*DB156%,2)</f>
        <v>0</v>
      </c>
      <c r="DD156" s="81"/>
      <c r="DE156" s="82" t="n">
        <v>20</v>
      </c>
      <c r="DF156" s="13" t="n">
        <f aca="false">DE156-CI156</f>
        <v>20</v>
      </c>
      <c r="DG156" s="14"/>
      <c r="DH156" s="83"/>
      <c r="DI156" s="80"/>
      <c r="DJ156" s="84" t="e">
        <f aca="false">ROUND(AB156-#REF!-#REF!-#REF!-#REF!,2)</f>
        <v>#VALUE!</v>
      </c>
      <c r="DK156" s="93" t="n">
        <v>1841</v>
      </c>
      <c r="DL156" s="94" t="s">
        <v>659</v>
      </c>
      <c r="DM156" s="86" t="n">
        <f aca="false">DL156-B156</f>
        <v>0</v>
      </c>
    </row>
    <row r="157" s="87" customFormat="true" ht="34.9" hidden="false" customHeight="true" outlineLevel="0" collapsed="false">
      <c r="A157" s="65" t="n">
        <f aca="false">A156+1</f>
        <v>154</v>
      </c>
      <c r="B157" s="66" t="n">
        <v>3247</v>
      </c>
      <c r="C157" s="67" t="s">
        <v>660</v>
      </c>
      <c r="D157" s="68" t="s">
        <v>661</v>
      </c>
      <c r="E157" s="69" t="s">
        <v>662</v>
      </c>
      <c r="F157" s="70"/>
      <c r="G157" s="70" t="n">
        <v>3</v>
      </c>
      <c r="H157" s="70"/>
      <c r="I157" s="71" t="n">
        <v>1</v>
      </c>
      <c r="J157" s="101"/>
      <c r="K157" s="101"/>
      <c r="L157" s="101"/>
      <c r="M157" s="73" t="n">
        <v>1.5</v>
      </c>
      <c r="N157" s="74" t="n">
        <v>4680.63</v>
      </c>
      <c r="O157" s="74" t="n">
        <v>1550.47</v>
      </c>
      <c r="P157" s="74"/>
      <c r="Q157" s="74" t="n">
        <f aca="false">O157-P157</f>
        <v>1550.47</v>
      </c>
      <c r="R157" s="74" t="n">
        <v>1550.47</v>
      </c>
      <c r="S157" s="74"/>
      <c r="T157" s="74" t="n">
        <f aca="false">R157-S157</f>
        <v>1550.47</v>
      </c>
      <c r="U157" s="74" t="n">
        <v>1579.69</v>
      </c>
      <c r="V157" s="74"/>
      <c r="W157" s="74"/>
      <c r="X157" s="74"/>
      <c r="Y157" s="74"/>
      <c r="Z157" s="74"/>
      <c r="AA157" s="74" t="n">
        <f aca="false">U157-V157-W157-X157-Y157</f>
        <v>1579.69</v>
      </c>
      <c r="AB157" s="75" t="n">
        <f aca="false">Q157+T157+AA157</f>
        <v>4680.63</v>
      </c>
      <c r="AC157" s="74"/>
      <c r="AD157" s="74"/>
      <c r="AE157" s="76" t="n">
        <f aca="false">AB157-AC157</f>
        <v>4680.63</v>
      </c>
      <c r="AF157" s="74" t="n">
        <v>1575.45</v>
      </c>
      <c r="AG157" s="74"/>
      <c r="AH157" s="74"/>
      <c r="AI157" s="77" t="n">
        <f aca="false">AF157-AG157+AH157</f>
        <v>1575.45</v>
      </c>
      <c r="AJ157" s="74"/>
      <c r="AK157" s="74"/>
      <c r="AL157" s="74"/>
      <c r="AM157" s="74"/>
      <c r="AN157" s="77" t="n">
        <f aca="false">AJ157+AK157-AL157</f>
        <v>0</v>
      </c>
      <c r="AO157" s="74"/>
      <c r="AP157" s="74"/>
      <c r="AQ157" s="74"/>
      <c r="AR157" s="77" t="n">
        <f aca="false">AO157-AP157</f>
        <v>0</v>
      </c>
      <c r="AS157" s="77" t="n">
        <f aca="false">AI157+AN157+AR157</f>
        <v>1575.45</v>
      </c>
      <c r="AT157" s="74"/>
      <c r="AU157" s="76" t="n">
        <f aca="false">AS157-AT157</f>
        <v>1575.45</v>
      </c>
      <c r="AV157" s="75" t="n">
        <f aca="false">AE157+AU157</f>
        <v>6256.08</v>
      </c>
      <c r="AW157" s="74"/>
      <c r="AX157" s="74"/>
      <c r="AY157" s="74"/>
      <c r="AZ157" s="74"/>
      <c r="BA157" s="74"/>
      <c r="BB157" s="77" t="n">
        <f aca="false">AW157-AX157-AY157+AZ157-BA157</f>
        <v>0</v>
      </c>
      <c r="BC157" s="74"/>
      <c r="BD157" s="74"/>
      <c r="BE157" s="74"/>
      <c r="BF157" s="74"/>
      <c r="BG157" s="77" t="n">
        <f aca="false">BC157-BD157-BE157-BF157</f>
        <v>0</v>
      </c>
      <c r="BH157" s="74"/>
      <c r="BI157" s="74"/>
      <c r="BJ157" s="74"/>
      <c r="BK157" s="74"/>
      <c r="BL157" s="74"/>
      <c r="BM157" s="77" t="n">
        <f aca="false">BH157-BI157-BJ157-BK157-BL157</f>
        <v>0</v>
      </c>
      <c r="BN157" s="77" t="n">
        <f aca="false">BB157+BG157+BM157</f>
        <v>0</v>
      </c>
      <c r="BO157" s="74"/>
      <c r="BP157" s="76" t="n">
        <f aca="false">BN157-BO157</f>
        <v>0</v>
      </c>
      <c r="BQ157" s="74"/>
      <c r="BR157" s="74"/>
      <c r="BS157" s="74"/>
      <c r="BT157" s="74"/>
      <c r="BU157" s="74"/>
      <c r="BV157" s="74"/>
      <c r="BW157" s="74"/>
      <c r="BX157" s="74"/>
      <c r="BY157" s="77" t="n">
        <f aca="false">BQ157-BR157-BS157-BT157+BU157-BV157-BW157+BX157</f>
        <v>0</v>
      </c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7" t="n">
        <f aca="false">BZ157-CA157-CB157-CC157-CD157+CE157-CF157+CG157-CH157-CI157+CJ157</f>
        <v>0</v>
      </c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7" t="n">
        <f aca="false">CL157-CM157-CN157-CO157+CQ157-CP157-CR157-CS157+CT157-CU157+CV157+CW157</f>
        <v>0</v>
      </c>
      <c r="CY157" s="76" t="n">
        <f aca="false">BY157+CK157+CX157</f>
        <v>0</v>
      </c>
      <c r="CZ157" s="78" t="n">
        <f aca="false">CY157+BP157+AV157</f>
        <v>6256.08</v>
      </c>
      <c r="DA157" s="79"/>
      <c r="DB157" s="74"/>
      <c r="DC157" s="80" t="n">
        <f aca="false">ROUND(DA157*DB157%,2)</f>
        <v>0</v>
      </c>
      <c r="DD157" s="81"/>
      <c r="DE157" s="82" t="n">
        <v>20</v>
      </c>
      <c r="DF157" s="13" t="n">
        <f aca="false">DE157-CI157</f>
        <v>20</v>
      </c>
      <c r="DG157" s="14"/>
      <c r="DH157" s="83"/>
      <c r="DI157" s="80"/>
      <c r="DJ157" s="84" t="e">
        <f aca="false">ROUND(AB157-#REF!-#REF!-#REF!-#REF!,2)</f>
        <v>#VALUE!</v>
      </c>
      <c r="DK157" s="85" t="n">
        <v>1756</v>
      </c>
      <c r="DL157" s="17" t="s">
        <v>663</v>
      </c>
      <c r="DM157" s="86" t="n">
        <f aca="false">DL157-B157</f>
        <v>0</v>
      </c>
    </row>
    <row r="158" s="87" customFormat="true" ht="45" hidden="false" customHeight="true" outlineLevel="0" collapsed="false">
      <c r="A158" s="65" t="n">
        <f aca="false">A157+1</f>
        <v>155</v>
      </c>
      <c r="B158" s="66" t="n">
        <v>3248</v>
      </c>
      <c r="C158" s="67" t="s">
        <v>664</v>
      </c>
      <c r="D158" s="68" t="s">
        <v>665</v>
      </c>
      <c r="E158" s="69" t="s">
        <v>666</v>
      </c>
      <c r="F158" s="70" t="n">
        <v>12</v>
      </c>
      <c r="G158" s="70"/>
      <c r="H158" s="70"/>
      <c r="I158" s="71" t="n">
        <v>1</v>
      </c>
      <c r="J158" s="101"/>
      <c r="K158" s="101"/>
      <c r="L158" s="101"/>
      <c r="M158" s="73" t="n">
        <v>1.5</v>
      </c>
      <c r="N158" s="74" t="n">
        <v>14978.04</v>
      </c>
      <c r="O158" s="74" t="n">
        <v>4961.52</v>
      </c>
      <c r="P158" s="74"/>
      <c r="Q158" s="74" t="n">
        <f aca="false">O158-P158</f>
        <v>4961.52</v>
      </c>
      <c r="R158" s="74" t="n">
        <v>4961.52</v>
      </c>
      <c r="S158" s="74"/>
      <c r="T158" s="74" t="n">
        <f aca="false">R158-S158</f>
        <v>4961.52</v>
      </c>
      <c r="U158" s="74" t="n">
        <v>5055</v>
      </c>
      <c r="V158" s="74"/>
      <c r="W158" s="74"/>
      <c r="X158" s="74"/>
      <c r="Y158" s="74"/>
      <c r="Z158" s="74"/>
      <c r="AA158" s="74" t="n">
        <f aca="false">U158-V158-W158-X158-Y158</f>
        <v>5055</v>
      </c>
      <c r="AB158" s="75" t="n">
        <f aca="false">Q158+T158+AA158</f>
        <v>14978.04</v>
      </c>
      <c r="AC158" s="74"/>
      <c r="AD158" s="74"/>
      <c r="AE158" s="76" t="n">
        <f aca="false">AB158-AC158</f>
        <v>14978.04</v>
      </c>
      <c r="AF158" s="74" t="n">
        <v>5041.44</v>
      </c>
      <c r="AG158" s="74"/>
      <c r="AH158" s="74"/>
      <c r="AI158" s="77" t="n">
        <f aca="false">AF158-AG158+AH158</f>
        <v>5041.44</v>
      </c>
      <c r="AJ158" s="74"/>
      <c r="AK158" s="74"/>
      <c r="AL158" s="74"/>
      <c r="AM158" s="74"/>
      <c r="AN158" s="77" t="n">
        <f aca="false">AJ158+AK158-AL158</f>
        <v>0</v>
      </c>
      <c r="AO158" s="74"/>
      <c r="AP158" s="74"/>
      <c r="AQ158" s="74"/>
      <c r="AR158" s="77" t="n">
        <f aca="false">AO158-AP158</f>
        <v>0</v>
      </c>
      <c r="AS158" s="77" t="n">
        <f aca="false">AI158+AN158+AR158</f>
        <v>5041.44</v>
      </c>
      <c r="AT158" s="74"/>
      <c r="AU158" s="76" t="n">
        <f aca="false">AS158-AT158</f>
        <v>5041.44</v>
      </c>
      <c r="AV158" s="75" t="n">
        <f aca="false">AE158+AU158</f>
        <v>20019.48</v>
      </c>
      <c r="AW158" s="74"/>
      <c r="AX158" s="74"/>
      <c r="AY158" s="74"/>
      <c r="AZ158" s="74"/>
      <c r="BA158" s="74"/>
      <c r="BB158" s="77" t="n">
        <f aca="false">AW158-AX158-AY158+AZ158-BA158</f>
        <v>0</v>
      </c>
      <c r="BC158" s="74"/>
      <c r="BD158" s="74"/>
      <c r="BE158" s="74"/>
      <c r="BF158" s="74"/>
      <c r="BG158" s="77" t="n">
        <f aca="false">BC158-BD158-BE158-BF158</f>
        <v>0</v>
      </c>
      <c r="BH158" s="74"/>
      <c r="BI158" s="74"/>
      <c r="BJ158" s="74"/>
      <c r="BK158" s="74"/>
      <c r="BL158" s="74"/>
      <c r="BM158" s="77" t="n">
        <f aca="false">BH158-BI158-BJ158-BK158-BL158</f>
        <v>0</v>
      </c>
      <c r="BN158" s="77" t="n">
        <f aca="false">BB158+BG158+BM158</f>
        <v>0</v>
      </c>
      <c r="BO158" s="74"/>
      <c r="BP158" s="76" t="n">
        <f aca="false">BN158-BO158</f>
        <v>0</v>
      </c>
      <c r="BQ158" s="74"/>
      <c r="BR158" s="74"/>
      <c r="BS158" s="74"/>
      <c r="BT158" s="74"/>
      <c r="BU158" s="74"/>
      <c r="BV158" s="74"/>
      <c r="BW158" s="74"/>
      <c r="BX158" s="74"/>
      <c r="BY158" s="77" t="n">
        <f aca="false">BQ158-BR158-BS158-BT158+BU158-BV158-BW158+BX158</f>
        <v>0</v>
      </c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7" t="n">
        <f aca="false">BZ158-CA158-CB158-CC158-CD158+CE158-CF158+CG158-CH158-CI158+CJ158</f>
        <v>0</v>
      </c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7" t="n">
        <f aca="false">CL158-CM158-CN158-CO158+CQ158-CP158-CR158-CS158+CT158-CU158+CV158+CW158</f>
        <v>0</v>
      </c>
      <c r="CY158" s="76" t="n">
        <f aca="false">BY158+CK158+CX158</f>
        <v>0</v>
      </c>
      <c r="CZ158" s="78" t="n">
        <f aca="false">CY158+BP158+AV158</f>
        <v>20019.48</v>
      </c>
      <c r="DA158" s="79"/>
      <c r="DB158" s="74"/>
      <c r="DC158" s="80" t="n">
        <f aca="false">ROUND(DA158*DB158%,2)</f>
        <v>0</v>
      </c>
      <c r="DD158" s="81"/>
      <c r="DE158" s="82" t="n">
        <v>20</v>
      </c>
      <c r="DF158" s="13" t="n">
        <f aca="false">DE158-CI158</f>
        <v>20</v>
      </c>
      <c r="DG158" s="14"/>
      <c r="DH158" s="83"/>
      <c r="DI158" s="80"/>
      <c r="DJ158" s="84" t="e">
        <f aca="false">ROUND(AB158-#REF!-#REF!-#REF!-#REF!,2)</f>
        <v>#VALUE!</v>
      </c>
      <c r="DK158" s="85" t="n">
        <v>5482.6</v>
      </c>
      <c r="DL158" s="17" t="s">
        <v>667</v>
      </c>
      <c r="DM158" s="86" t="n">
        <f aca="false">DL158-B158</f>
        <v>0</v>
      </c>
    </row>
    <row r="159" s="87" customFormat="true" ht="34.9" hidden="false" customHeight="true" outlineLevel="0" collapsed="false">
      <c r="A159" s="65" t="n">
        <f aca="false">A158+1</f>
        <v>156</v>
      </c>
      <c r="B159" s="66" t="n">
        <v>3249</v>
      </c>
      <c r="C159" s="67" t="s">
        <v>668</v>
      </c>
      <c r="D159" s="68" t="s">
        <v>669</v>
      </c>
      <c r="E159" s="69" t="s">
        <v>670</v>
      </c>
      <c r="F159" s="88"/>
      <c r="G159" s="88" t="n">
        <v>3</v>
      </c>
      <c r="H159" s="88"/>
      <c r="I159" s="89" t="n">
        <v>1</v>
      </c>
      <c r="J159" s="101"/>
      <c r="K159" s="101"/>
      <c r="L159" s="101"/>
      <c r="M159" s="91" t="n">
        <v>1.5</v>
      </c>
      <c r="N159" s="74" t="n">
        <v>4680.63</v>
      </c>
      <c r="O159" s="74" t="n">
        <v>1550.47</v>
      </c>
      <c r="P159" s="74"/>
      <c r="Q159" s="74" t="n">
        <f aca="false">O159-P159</f>
        <v>1550.47</v>
      </c>
      <c r="R159" s="74" t="n">
        <v>1550.47</v>
      </c>
      <c r="S159" s="74"/>
      <c r="T159" s="74" t="n">
        <f aca="false">R159-S159</f>
        <v>1550.47</v>
      </c>
      <c r="U159" s="74" t="n">
        <v>1579.69</v>
      </c>
      <c r="V159" s="74"/>
      <c r="W159" s="74"/>
      <c r="X159" s="74"/>
      <c r="Y159" s="74"/>
      <c r="Z159" s="74"/>
      <c r="AA159" s="74" t="n">
        <f aca="false">U159-V159-W159-X159-Y159</f>
        <v>1579.69</v>
      </c>
      <c r="AB159" s="75" t="n">
        <f aca="false">Q159+T159+AA159</f>
        <v>4680.63</v>
      </c>
      <c r="AC159" s="74"/>
      <c r="AD159" s="74"/>
      <c r="AE159" s="76" t="n">
        <f aca="false">AB159-AC159</f>
        <v>4680.63</v>
      </c>
      <c r="AF159" s="74" t="n">
        <v>1575.45</v>
      </c>
      <c r="AG159" s="74"/>
      <c r="AH159" s="74"/>
      <c r="AI159" s="77" t="n">
        <f aca="false">AF159-AG159+AH159</f>
        <v>1575.45</v>
      </c>
      <c r="AJ159" s="74"/>
      <c r="AK159" s="74"/>
      <c r="AL159" s="74"/>
      <c r="AM159" s="74"/>
      <c r="AN159" s="77" t="n">
        <f aca="false">AJ159+AK159-AL159</f>
        <v>0</v>
      </c>
      <c r="AO159" s="74"/>
      <c r="AP159" s="74"/>
      <c r="AQ159" s="74"/>
      <c r="AR159" s="77" t="n">
        <f aca="false">AO159-AP159</f>
        <v>0</v>
      </c>
      <c r="AS159" s="77" t="n">
        <f aca="false">AI159+AN159+AR159</f>
        <v>1575.45</v>
      </c>
      <c r="AT159" s="74"/>
      <c r="AU159" s="76" t="n">
        <f aca="false">AS159-AT159</f>
        <v>1575.45</v>
      </c>
      <c r="AV159" s="75" t="n">
        <f aca="false">AE159+AU159</f>
        <v>6256.08</v>
      </c>
      <c r="AW159" s="74"/>
      <c r="AX159" s="74"/>
      <c r="AY159" s="74"/>
      <c r="AZ159" s="74"/>
      <c r="BA159" s="74"/>
      <c r="BB159" s="77" t="n">
        <f aca="false">AW159-AX159-AY159+AZ159-BA159</f>
        <v>0</v>
      </c>
      <c r="BC159" s="74"/>
      <c r="BD159" s="74"/>
      <c r="BE159" s="74"/>
      <c r="BF159" s="74"/>
      <c r="BG159" s="77" t="n">
        <f aca="false">BC159-BD159-BE159-BF159</f>
        <v>0</v>
      </c>
      <c r="BH159" s="74"/>
      <c r="BI159" s="74"/>
      <c r="BJ159" s="74"/>
      <c r="BK159" s="74"/>
      <c r="BL159" s="74"/>
      <c r="BM159" s="77" t="n">
        <f aca="false">BH159-BI159-BJ159-BK159-BL159</f>
        <v>0</v>
      </c>
      <c r="BN159" s="77" t="n">
        <f aca="false">BB159+BG159+BM159</f>
        <v>0</v>
      </c>
      <c r="BO159" s="74"/>
      <c r="BP159" s="76" t="n">
        <f aca="false">BN159-BO159</f>
        <v>0</v>
      </c>
      <c r="BQ159" s="74"/>
      <c r="BR159" s="74"/>
      <c r="BS159" s="74"/>
      <c r="BT159" s="74"/>
      <c r="BU159" s="74"/>
      <c r="BV159" s="74"/>
      <c r="BW159" s="74"/>
      <c r="BX159" s="74"/>
      <c r="BY159" s="77" t="n">
        <f aca="false">BQ159-BR159-BS159-BT159+BU159-BV159-BW159+BX159</f>
        <v>0</v>
      </c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7" t="n">
        <f aca="false">BZ159-CA159-CB159-CC159-CD159+CE159-CF159+CG159-CH159-CI159+CJ159</f>
        <v>0</v>
      </c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7" t="n">
        <f aca="false">CL159-CM159-CN159-CO159+CQ159-CP159-CR159-CS159+CT159-CU159+CV159+CW159</f>
        <v>0</v>
      </c>
      <c r="CY159" s="76" t="n">
        <f aca="false">BY159+CK159+CX159</f>
        <v>0</v>
      </c>
      <c r="CZ159" s="78" t="n">
        <f aca="false">CY159+BP159+AV159</f>
        <v>6256.08</v>
      </c>
      <c r="DA159" s="79"/>
      <c r="DB159" s="74"/>
      <c r="DC159" s="80" t="n">
        <f aca="false">ROUND(DA159*DB159%,2)</f>
        <v>0</v>
      </c>
      <c r="DD159" s="81"/>
      <c r="DE159" s="82" t="n">
        <v>20</v>
      </c>
      <c r="DF159" s="13" t="n">
        <f aca="false">DE159-CI159</f>
        <v>20</v>
      </c>
      <c r="DG159" s="14"/>
      <c r="DH159" s="83"/>
      <c r="DI159" s="80"/>
      <c r="DJ159" s="84" t="e">
        <f aca="false">ROUND(AB159-#REF!-#REF!-#REF!-#REF!,2)</f>
        <v>#VALUE!</v>
      </c>
      <c r="DK159" s="85" t="n">
        <v>1626</v>
      </c>
      <c r="DL159" s="17" t="s">
        <v>671</v>
      </c>
      <c r="DM159" s="86" t="n">
        <f aca="false">DL159-B159</f>
        <v>0</v>
      </c>
    </row>
    <row r="160" s="87" customFormat="true" ht="34.9" hidden="false" customHeight="true" outlineLevel="0" collapsed="false">
      <c r="A160" s="65" t="n">
        <f aca="false">A159+1</f>
        <v>157</v>
      </c>
      <c r="B160" s="66" t="n">
        <v>3250</v>
      </c>
      <c r="C160" s="67" t="s">
        <v>672</v>
      </c>
      <c r="D160" s="68" t="s">
        <v>673</v>
      </c>
      <c r="E160" s="69" t="s">
        <v>674</v>
      </c>
      <c r="F160" s="70" t="n">
        <v>6</v>
      </c>
      <c r="G160" s="70"/>
      <c r="H160" s="70"/>
      <c r="I160" s="71" t="n">
        <v>1</v>
      </c>
      <c r="J160" s="101"/>
      <c r="K160" s="101"/>
      <c r="L160" s="101"/>
      <c r="M160" s="73" t="n">
        <v>1.5</v>
      </c>
      <c r="N160" s="74" t="n">
        <v>7489.02</v>
      </c>
      <c r="O160" s="74" t="n">
        <v>2480.76</v>
      </c>
      <c r="P160" s="74"/>
      <c r="Q160" s="74" t="n">
        <f aca="false">O160-P160</f>
        <v>2480.76</v>
      </c>
      <c r="R160" s="74" t="n">
        <v>2480.76</v>
      </c>
      <c r="S160" s="74"/>
      <c r="T160" s="74" t="n">
        <f aca="false">R160-S160</f>
        <v>2480.76</v>
      </c>
      <c r="U160" s="74" t="n">
        <v>2527.5</v>
      </c>
      <c r="V160" s="74"/>
      <c r="W160" s="74"/>
      <c r="X160" s="74"/>
      <c r="Y160" s="74"/>
      <c r="Z160" s="74"/>
      <c r="AA160" s="74" t="n">
        <f aca="false">U160-V160-W160-X160-Y160</f>
        <v>2527.5</v>
      </c>
      <c r="AB160" s="75" t="n">
        <f aca="false">Q160+T160+AA160</f>
        <v>7489.02</v>
      </c>
      <c r="AC160" s="74"/>
      <c r="AD160" s="74"/>
      <c r="AE160" s="76" t="n">
        <f aca="false">AB160-AC160</f>
        <v>7489.02</v>
      </c>
      <c r="AF160" s="74" t="n">
        <v>2520.72</v>
      </c>
      <c r="AG160" s="74"/>
      <c r="AH160" s="74"/>
      <c r="AI160" s="77" t="n">
        <f aca="false">AF160-AG160+AH160</f>
        <v>2520.72</v>
      </c>
      <c r="AJ160" s="74"/>
      <c r="AK160" s="74"/>
      <c r="AL160" s="74"/>
      <c r="AM160" s="74"/>
      <c r="AN160" s="77" t="n">
        <f aca="false">AJ160+AK160-AL160</f>
        <v>0</v>
      </c>
      <c r="AO160" s="74"/>
      <c r="AP160" s="74"/>
      <c r="AQ160" s="74"/>
      <c r="AR160" s="77" t="n">
        <f aca="false">AO160-AP160</f>
        <v>0</v>
      </c>
      <c r="AS160" s="77" t="n">
        <f aca="false">AI160+AN160+AR160</f>
        <v>2520.72</v>
      </c>
      <c r="AT160" s="74"/>
      <c r="AU160" s="76" t="n">
        <f aca="false">AS160-AT160</f>
        <v>2520.72</v>
      </c>
      <c r="AV160" s="75" t="n">
        <f aca="false">AE160+AU160</f>
        <v>10009.74</v>
      </c>
      <c r="AW160" s="74"/>
      <c r="AX160" s="74"/>
      <c r="AY160" s="74"/>
      <c r="AZ160" s="74"/>
      <c r="BA160" s="74"/>
      <c r="BB160" s="77" t="n">
        <f aca="false">AW160-AX160-AY160+AZ160-BA160</f>
        <v>0</v>
      </c>
      <c r="BC160" s="74"/>
      <c r="BD160" s="74"/>
      <c r="BE160" s="74"/>
      <c r="BF160" s="74"/>
      <c r="BG160" s="77" t="n">
        <f aca="false">BC160-BD160-BE160-BF160</f>
        <v>0</v>
      </c>
      <c r="BH160" s="74"/>
      <c r="BI160" s="74"/>
      <c r="BJ160" s="74"/>
      <c r="BK160" s="74"/>
      <c r="BL160" s="74"/>
      <c r="BM160" s="77" t="n">
        <f aca="false">BH160-BI160-BJ160-BK160-BL160</f>
        <v>0</v>
      </c>
      <c r="BN160" s="77" t="n">
        <f aca="false">BB160+BG160+BM160</f>
        <v>0</v>
      </c>
      <c r="BO160" s="74"/>
      <c r="BP160" s="76" t="n">
        <f aca="false">BN160-BO160</f>
        <v>0</v>
      </c>
      <c r="BQ160" s="74"/>
      <c r="BR160" s="74"/>
      <c r="BS160" s="74"/>
      <c r="BT160" s="74"/>
      <c r="BU160" s="74"/>
      <c r="BV160" s="74"/>
      <c r="BW160" s="74"/>
      <c r="BX160" s="74"/>
      <c r="BY160" s="77" t="n">
        <f aca="false">BQ160-BR160-BS160-BT160+BU160-BV160-BW160+BX160</f>
        <v>0</v>
      </c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7" t="n">
        <f aca="false">BZ160-CA160-CB160-CC160-CD160+CE160-CF160+CG160-CH160-CI160+CJ160</f>
        <v>0</v>
      </c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7" t="n">
        <f aca="false">CL160-CM160-CN160-CO160+CQ160-CP160-CR160-CS160+CT160-CU160+CV160+CW160</f>
        <v>0</v>
      </c>
      <c r="CY160" s="76" t="n">
        <f aca="false">BY160+CK160+CX160</f>
        <v>0</v>
      </c>
      <c r="CZ160" s="78" t="n">
        <f aca="false">CY160+BP160+AV160</f>
        <v>10009.74</v>
      </c>
      <c r="DA160" s="79"/>
      <c r="DB160" s="74"/>
      <c r="DC160" s="80" t="n">
        <f aca="false">ROUND(DA160*DB160%,2)</f>
        <v>0</v>
      </c>
      <c r="DD160" s="81"/>
      <c r="DE160" s="82" t="n">
        <v>20</v>
      </c>
      <c r="DF160" s="13" t="n">
        <f aca="false">DE160-CI160</f>
        <v>20</v>
      </c>
      <c r="DG160" s="14"/>
      <c r="DH160" s="83"/>
      <c r="DI160" s="80"/>
      <c r="DJ160" s="84" t="e">
        <f aca="false">ROUND(AB160-#REF!-#REF!-#REF!-#REF!,2)</f>
        <v>#VALUE!</v>
      </c>
      <c r="DK160" s="85" t="n">
        <v>2610.6</v>
      </c>
      <c r="DL160" s="17" t="s">
        <v>675</v>
      </c>
      <c r="DM160" s="86" t="n">
        <f aca="false">DL160-B160</f>
        <v>0</v>
      </c>
    </row>
    <row r="161" s="87" customFormat="true" ht="34.9" hidden="false" customHeight="true" outlineLevel="0" collapsed="false">
      <c r="A161" s="65" t="n">
        <f aca="false">A160+1</f>
        <v>158</v>
      </c>
      <c r="B161" s="66" t="n">
        <v>3251</v>
      </c>
      <c r="C161" s="67" t="s">
        <v>676</v>
      </c>
      <c r="D161" s="68" t="s">
        <v>677</v>
      </c>
      <c r="E161" s="69" t="s">
        <v>678</v>
      </c>
      <c r="F161" s="70" t="n">
        <v>3</v>
      </c>
      <c r="G161" s="88"/>
      <c r="H161" s="88"/>
      <c r="I161" s="71" t="n">
        <v>1</v>
      </c>
      <c r="J161" s="101"/>
      <c r="K161" s="101"/>
      <c r="L161" s="101"/>
      <c r="M161" s="73" t="n">
        <v>1.5</v>
      </c>
      <c r="N161" s="74" t="n">
        <v>3744.51</v>
      </c>
      <c r="O161" s="74" t="n">
        <v>1240.38</v>
      </c>
      <c r="P161" s="74"/>
      <c r="Q161" s="74" t="n">
        <f aca="false">O161-P161</f>
        <v>1240.38</v>
      </c>
      <c r="R161" s="74" t="n">
        <v>1240.38</v>
      </c>
      <c r="S161" s="74"/>
      <c r="T161" s="74" t="n">
        <f aca="false">R161-S161</f>
        <v>1240.38</v>
      </c>
      <c r="U161" s="74" t="n">
        <v>1263.75</v>
      </c>
      <c r="V161" s="74"/>
      <c r="W161" s="74"/>
      <c r="X161" s="74"/>
      <c r="Y161" s="74"/>
      <c r="Z161" s="74"/>
      <c r="AA161" s="74" t="n">
        <f aca="false">U161-V161-W161-X161-Y161</f>
        <v>1263.75</v>
      </c>
      <c r="AB161" s="75" t="n">
        <f aca="false">Q161+T161+AA161</f>
        <v>3744.51</v>
      </c>
      <c r="AC161" s="74"/>
      <c r="AD161" s="74"/>
      <c r="AE161" s="76" t="n">
        <f aca="false">AB161-AC161</f>
        <v>3744.51</v>
      </c>
      <c r="AF161" s="74" t="n">
        <v>1260.36</v>
      </c>
      <c r="AG161" s="74"/>
      <c r="AH161" s="74"/>
      <c r="AI161" s="77" t="n">
        <f aca="false">AF161-AG161+AH161</f>
        <v>1260.36</v>
      </c>
      <c r="AJ161" s="74"/>
      <c r="AK161" s="74"/>
      <c r="AL161" s="74"/>
      <c r="AM161" s="74"/>
      <c r="AN161" s="77" t="n">
        <f aca="false">AJ161+AK161-AL161</f>
        <v>0</v>
      </c>
      <c r="AO161" s="74"/>
      <c r="AP161" s="74"/>
      <c r="AQ161" s="74"/>
      <c r="AR161" s="77" t="n">
        <f aca="false">AO161-AP161</f>
        <v>0</v>
      </c>
      <c r="AS161" s="77" t="n">
        <f aca="false">AI161+AN161+AR161</f>
        <v>1260.36</v>
      </c>
      <c r="AT161" s="74"/>
      <c r="AU161" s="76" t="n">
        <f aca="false">AS161-AT161</f>
        <v>1260.36</v>
      </c>
      <c r="AV161" s="75" t="n">
        <f aca="false">AE161+AU161</f>
        <v>5004.87</v>
      </c>
      <c r="AW161" s="74"/>
      <c r="AX161" s="74"/>
      <c r="AY161" s="74"/>
      <c r="AZ161" s="74"/>
      <c r="BA161" s="74"/>
      <c r="BB161" s="77" t="n">
        <f aca="false">AW161-AX161-AY161+AZ161-BA161</f>
        <v>0</v>
      </c>
      <c r="BC161" s="74"/>
      <c r="BD161" s="74"/>
      <c r="BE161" s="74"/>
      <c r="BF161" s="74"/>
      <c r="BG161" s="77" t="n">
        <f aca="false">BC161-BD161-BE161-BF161</f>
        <v>0</v>
      </c>
      <c r="BH161" s="74"/>
      <c r="BI161" s="74"/>
      <c r="BJ161" s="74"/>
      <c r="BK161" s="74"/>
      <c r="BL161" s="74"/>
      <c r="BM161" s="77" t="n">
        <f aca="false">BH161-BI161-BJ161-BK161-BL161</f>
        <v>0</v>
      </c>
      <c r="BN161" s="77" t="n">
        <f aca="false">BB161+BG161+BM161</f>
        <v>0</v>
      </c>
      <c r="BO161" s="74"/>
      <c r="BP161" s="76" t="n">
        <f aca="false">BN161-BO161</f>
        <v>0</v>
      </c>
      <c r="BQ161" s="74"/>
      <c r="BR161" s="74"/>
      <c r="BS161" s="74"/>
      <c r="BT161" s="74"/>
      <c r="BU161" s="74"/>
      <c r="BV161" s="74"/>
      <c r="BW161" s="74"/>
      <c r="BX161" s="74"/>
      <c r="BY161" s="77" t="n">
        <f aca="false">BQ161-BR161-BS161-BT161+BU161-BV161-BW161+BX161</f>
        <v>0</v>
      </c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7" t="n">
        <f aca="false">BZ161-CA161-CB161-CC161-CD161+CE161-CF161+CG161-CH161-CI161+CJ161</f>
        <v>0</v>
      </c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7" t="n">
        <f aca="false">CL161-CM161-CN161-CO161+CQ161-CP161-CR161-CS161+CT161-CU161+CV161+CW161</f>
        <v>0</v>
      </c>
      <c r="CY161" s="76" t="n">
        <f aca="false">BY161+CK161+CX161</f>
        <v>0</v>
      </c>
      <c r="CZ161" s="78" t="n">
        <f aca="false">CY161+BP161+AV161</f>
        <v>5004.87</v>
      </c>
      <c r="DA161" s="79"/>
      <c r="DB161" s="74"/>
      <c r="DC161" s="80" t="n">
        <f aca="false">ROUND(DA161*DB161%,2)</f>
        <v>0</v>
      </c>
      <c r="DD161" s="81"/>
      <c r="DE161" s="82" t="n">
        <v>20</v>
      </c>
      <c r="DF161" s="13" t="n">
        <f aca="false">DE161-CI161</f>
        <v>20</v>
      </c>
      <c r="DG161" s="14"/>
      <c r="DH161" s="83"/>
      <c r="DI161" s="80"/>
      <c r="DJ161" s="84" t="e">
        <f aca="false">ROUND(AB161-#REF!-#REF!-#REF!-#REF!,2)</f>
        <v>#VALUE!</v>
      </c>
      <c r="DK161" s="85" t="n">
        <v>1234.8</v>
      </c>
      <c r="DL161" s="17" t="s">
        <v>679</v>
      </c>
      <c r="DM161" s="86" t="n">
        <f aca="false">DL161-B161</f>
        <v>0</v>
      </c>
    </row>
    <row r="162" s="87" customFormat="true" ht="34.9" hidden="false" customHeight="true" outlineLevel="0" collapsed="false">
      <c r="A162" s="65" t="n">
        <f aca="false">A161+1</f>
        <v>159</v>
      </c>
      <c r="B162" s="66" t="n">
        <v>3252</v>
      </c>
      <c r="C162" s="67" t="s">
        <v>680</v>
      </c>
      <c r="D162" s="68" t="s">
        <v>681</v>
      </c>
      <c r="E162" s="69" t="s">
        <v>682</v>
      </c>
      <c r="F162" s="70" t="n">
        <v>3</v>
      </c>
      <c r="G162" s="88"/>
      <c r="H162" s="88"/>
      <c r="I162" s="71" t="n">
        <v>1</v>
      </c>
      <c r="J162" s="101" t="n">
        <f aca="false">3-3</f>
        <v>0</v>
      </c>
      <c r="K162" s="101"/>
      <c r="L162" s="101"/>
      <c r="M162" s="73" t="n">
        <v>1.5</v>
      </c>
      <c r="N162" s="74" t="n">
        <v>3744.51</v>
      </c>
      <c r="O162" s="74" t="n">
        <v>1240.38</v>
      </c>
      <c r="P162" s="74"/>
      <c r="Q162" s="74" t="n">
        <f aca="false">O162-P162</f>
        <v>1240.38</v>
      </c>
      <c r="R162" s="74" t="n">
        <v>1240.38</v>
      </c>
      <c r="S162" s="74"/>
      <c r="T162" s="74" t="n">
        <f aca="false">R162-S162</f>
        <v>1240.38</v>
      </c>
      <c r="U162" s="74" t="n">
        <v>1263.75</v>
      </c>
      <c r="V162" s="74"/>
      <c r="W162" s="74"/>
      <c r="X162" s="74"/>
      <c r="Y162" s="74"/>
      <c r="Z162" s="74"/>
      <c r="AA162" s="74" t="n">
        <f aca="false">U162-V162-W162-X162-Y162</f>
        <v>1263.75</v>
      </c>
      <c r="AB162" s="75" t="n">
        <f aca="false">Q162+T162+AA162</f>
        <v>3744.51</v>
      </c>
      <c r="AC162" s="74"/>
      <c r="AD162" s="74"/>
      <c r="AE162" s="76" t="n">
        <f aca="false">AB162-AC162</f>
        <v>3744.51</v>
      </c>
      <c r="AF162" s="74" t="n">
        <v>1260.36</v>
      </c>
      <c r="AG162" s="74"/>
      <c r="AH162" s="74"/>
      <c r="AI162" s="77" t="n">
        <f aca="false">AF162-AG162+AH162</f>
        <v>1260.36</v>
      </c>
      <c r="AJ162" s="74"/>
      <c r="AK162" s="74"/>
      <c r="AL162" s="74"/>
      <c r="AM162" s="74"/>
      <c r="AN162" s="77" t="n">
        <f aca="false">AJ162+AK162-AL162</f>
        <v>0</v>
      </c>
      <c r="AO162" s="74"/>
      <c r="AP162" s="74"/>
      <c r="AQ162" s="74"/>
      <c r="AR162" s="77" t="n">
        <f aca="false">AO162-AP162</f>
        <v>0</v>
      </c>
      <c r="AS162" s="77" t="n">
        <f aca="false">AI162+AN162+AR162</f>
        <v>1260.36</v>
      </c>
      <c r="AT162" s="74"/>
      <c r="AU162" s="76" t="n">
        <f aca="false">AS162-AT162</f>
        <v>1260.36</v>
      </c>
      <c r="AV162" s="75" t="n">
        <f aca="false">AE162+AU162</f>
        <v>5004.87</v>
      </c>
      <c r="AW162" s="74"/>
      <c r="AX162" s="74"/>
      <c r="AY162" s="74"/>
      <c r="AZ162" s="74"/>
      <c r="BA162" s="74"/>
      <c r="BB162" s="77" t="n">
        <f aca="false">AW162-AX162-AY162+AZ162-BA162</f>
        <v>0</v>
      </c>
      <c r="BC162" s="74"/>
      <c r="BD162" s="74"/>
      <c r="BE162" s="74"/>
      <c r="BF162" s="74"/>
      <c r="BG162" s="77" t="n">
        <f aca="false">BC162-BD162-BE162-BF162</f>
        <v>0</v>
      </c>
      <c r="BH162" s="74"/>
      <c r="BI162" s="74"/>
      <c r="BJ162" s="74"/>
      <c r="BK162" s="74"/>
      <c r="BL162" s="74"/>
      <c r="BM162" s="77" t="n">
        <f aca="false">BH162-BI162-BJ162-BK162-BL162</f>
        <v>0</v>
      </c>
      <c r="BN162" s="77" t="n">
        <f aca="false">BB162+BG162+BM162</f>
        <v>0</v>
      </c>
      <c r="BO162" s="74"/>
      <c r="BP162" s="76" t="n">
        <f aca="false">BN162-BO162</f>
        <v>0</v>
      </c>
      <c r="BQ162" s="74"/>
      <c r="BR162" s="74"/>
      <c r="BS162" s="74"/>
      <c r="BT162" s="74"/>
      <c r="BU162" s="74"/>
      <c r="BV162" s="74"/>
      <c r="BW162" s="74"/>
      <c r="BX162" s="74"/>
      <c r="BY162" s="77" t="n">
        <f aca="false">BQ162-BR162-BS162-BT162+BU162-BV162-BW162+BX162</f>
        <v>0</v>
      </c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7" t="n">
        <f aca="false">BZ162-CA162-CB162-CC162-CD162+CE162-CF162+CG162-CH162-CI162+CJ162</f>
        <v>0</v>
      </c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7" t="n">
        <f aca="false">CL162-CM162-CN162-CO162+CQ162-CP162-CR162-CS162+CT162-CU162+CV162+CW162</f>
        <v>0</v>
      </c>
      <c r="CY162" s="76" t="n">
        <f aca="false">BY162+CK162+CX162</f>
        <v>0</v>
      </c>
      <c r="CZ162" s="78" t="n">
        <f aca="false">CY162+BP162+AV162</f>
        <v>5004.87</v>
      </c>
      <c r="DA162" s="79"/>
      <c r="DB162" s="74"/>
      <c r="DC162" s="80" t="n">
        <f aca="false">ROUND(DA162*DB162%,2)</f>
        <v>0</v>
      </c>
      <c r="DD162" s="81"/>
      <c r="DE162" s="82" t="n">
        <v>20</v>
      </c>
      <c r="DF162" s="13" t="n">
        <f aca="false">DE162-CI162</f>
        <v>20</v>
      </c>
      <c r="DG162" s="14"/>
      <c r="DH162" s="83"/>
      <c r="DI162" s="80"/>
      <c r="DJ162" s="84" t="e">
        <f aca="false">ROUND(AB162-#REF!-#REF!-#REF!-#REF!,2)</f>
        <v>#VALUE!</v>
      </c>
      <c r="DK162" s="93" t="n">
        <v>0</v>
      </c>
      <c r="DL162" s="94"/>
      <c r="DM162" s="86" t="n">
        <f aca="false">DL162-B162</f>
        <v>-3252</v>
      </c>
    </row>
    <row r="163" s="87" customFormat="true" ht="34.9" hidden="false" customHeight="true" outlineLevel="0" collapsed="false">
      <c r="A163" s="65" t="n">
        <f aca="false">A162+1</f>
        <v>160</v>
      </c>
      <c r="B163" s="66" t="n">
        <v>3253</v>
      </c>
      <c r="C163" s="67" t="s">
        <v>683</v>
      </c>
      <c r="D163" s="68" t="s">
        <v>684</v>
      </c>
      <c r="E163" s="69" t="s">
        <v>685</v>
      </c>
      <c r="F163" s="70" t="n">
        <v>3</v>
      </c>
      <c r="G163" s="88"/>
      <c r="H163" s="88"/>
      <c r="I163" s="71" t="n">
        <v>1</v>
      </c>
      <c r="J163" s="101"/>
      <c r="K163" s="101"/>
      <c r="L163" s="101"/>
      <c r="M163" s="73" t="n">
        <v>1.5</v>
      </c>
      <c r="N163" s="74" t="n">
        <v>3744.51</v>
      </c>
      <c r="O163" s="74" t="n">
        <v>1240.38</v>
      </c>
      <c r="P163" s="74"/>
      <c r="Q163" s="74" t="n">
        <f aca="false">O163-P163</f>
        <v>1240.38</v>
      </c>
      <c r="R163" s="74" t="n">
        <v>1240.38</v>
      </c>
      <c r="S163" s="74"/>
      <c r="T163" s="74" t="n">
        <f aca="false">R163-S163</f>
        <v>1240.38</v>
      </c>
      <c r="U163" s="74" t="n">
        <v>1263.75</v>
      </c>
      <c r="V163" s="74"/>
      <c r="W163" s="74"/>
      <c r="X163" s="74"/>
      <c r="Y163" s="74"/>
      <c r="Z163" s="74"/>
      <c r="AA163" s="74" t="n">
        <f aca="false">U163-V163-W163-X163-Y163</f>
        <v>1263.75</v>
      </c>
      <c r="AB163" s="75" t="n">
        <f aca="false">Q163+T163+AA163</f>
        <v>3744.51</v>
      </c>
      <c r="AC163" s="74"/>
      <c r="AD163" s="74"/>
      <c r="AE163" s="76" t="n">
        <f aca="false">AB163-AC163</f>
        <v>3744.51</v>
      </c>
      <c r="AF163" s="74" t="n">
        <v>1260.36</v>
      </c>
      <c r="AG163" s="74"/>
      <c r="AH163" s="74"/>
      <c r="AI163" s="77" t="n">
        <f aca="false">AF163-AG163+AH163</f>
        <v>1260.36</v>
      </c>
      <c r="AJ163" s="74"/>
      <c r="AK163" s="74"/>
      <c r="AL163" s="74"/>
      <c r="AM163" s="74"/>
      <c r="AN163" s="77" t="n">
        <f aca="false">AJ163+AK163-AL163</f>
        <v>0</v>
      </c>
      <c r="AO163" s="74"/>
      <c r="AP163" s="74"/>
      <c r="AQ163" s="74"/>
      <c r="AR163" s="77" t="n">
        <f aca="false">AO163-AP163</f>
        <v>0</v>
      </c>
      <c r="AS163" s="77" t="n">
        <f aca="false">AI163+AN163+AR163</f>
        <v>1260.36</v>
      </c>
      <c r="AT163" s="74"/>
      <c r="AU163" s="76" t="n">
        <f aca="false">AS163-AT163</f>
        <v>1260.36</v>
      </c>
      <c r="AV163" s="75" t="n">
        <f aca="false">AE163+AU163</f>
        <v>5004.87</v>
      </c>
      <c r="AW163" s="74"/>
      <c r="AX163" s="74"/>
      <c r="AY163" s="74"/>
      <c r="AZ163" s="74"/>
      <c r="BA163" s="74"/>
      <c r="BB163" s="77" t="n">
        <f aca="false">AW163-AX163-AY163+AZ163-BA163</f>
        <v>0</v>
      </c>
      <c r="BC163" s="74"/>
      <c r="BD163" s="74"/>
      <c r="BE163" s="74"/>
      <c r="BF163" s="74"/>
      <c r="BG163" s="77" t="n">
        <f aca="false">BC163-BD163-BE163-BF163</f>
        <v>0</v>
      </c>
      <c r="BH163" s="74"/>
      <c r="BI163" s="74"/>
      <c r="BJ163" s="74"/>
      <c r="BK163" s="74"/>
      <c r="BL163" s="74"/>
      <c r="BM163" s="77" t="n">
        <f aca="false">BH163-BI163-BJ163-BK163-BL163</f>
        <v>0</v>
      </c>
      <c r="BN163" s="77" t="n">
        <f aca="false">BB163+BG163+BM163</f>
        <v>0</v>
      </c>
      <c r="BO163" s="74"/>
      <c r="BP163" s="76" t="n">
        <f aca="false">BN163-BO163</f>
        <v>0</v>
      </c>
      <c r="BQ163" s="74"/>
      <c r="BR163" s="74"/>
      <c r="BS163" s="74"/>
      <c r="BT163" s="74"/>
      <c r="BU163" s="74"/>
      <c r="BV163" s="74"/>
      <c r="BW163" s="74"/>
      <c r="BX163" s="74"/>
      <c r="BY163" s="77" t="n">
        <f aca="false">BQ163-BR163-BS163-BT163+BU163-BV163-BW163+BX163</f>
        <v>0</v>
      </c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7" t="n">
        <f aca="false">BZ163-CA163-CB163-CC163-CD163+CE163-CF163+CG163-CH163-CI163+CJ163</f>
        <v>0</v>
      </c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7" t="n">
        <f aca="false">CL163-CM163-CN163-CO163+CQ163-CP163-CR163-CS163+CT163-CU163+CV163+CW163</f>
        <v>0</v>
      </c>
      <c r="CY163" s="76" t="n">
        <f aca="false">BY163+CK163+CX163</f>
        <v>0</v>
      </c>
      <c r="CZ163" s="78" t="n">
        <f aca="false">CY163+BP163+AV163</f>
        <v>5004.87</v>
      </c>
      <c r="DA163" s="79"/>
      <c r="DB163" s="74"/>
      <c r="DC163" s="80" t="n">
        <f aca="false">ROUND(DA163*DB163%,2)</f>
        <v>0</v>
      </c>
      <c r="DD163" s="81"/>
      <c r="DE163" s="82" t="n">
        <v>20</v>
      </c>
      <c r="DF163" s="13" t="n">
        <f aca="false">DE163-CI163</f>
        <v>20</v>
      </c>
      <c r="DG163" s="14"/>
      <c r="DH163" s="83"/>
      <c r="DI163" s="80"/>
      <c r="DJ163" s="84" t="e">
        <f aca="false">ROUND(AB163-#REF!-#REF!-#REF!-#REF!,2)</f>
        <v>#VALUE!</v>
      </c>
      <c r="DK163" s="93" t="n">
        <v>1239.8</v>
      </c>
      <c r="DL163" s="94" t="s">
        <v>686</v>
      </c>
      <c r="DM163" s="86" t="n">
        <f aca="false">DL163-B163</f>
        <v>0</v>
      </c>
    </row>
    <row r="164" s="87" customFormat="true" ht="34.9" hidden="false" customHeight="true" outlineLevel="0" collapsed="false">
      <c r="A164" s="65" t="n">
        <f aca="false">A163+1</f>
        <v>161</v>
      </c>
      <c r="B164" s="66" t="n">
        <v>3254</v>
      </c>
      <c r="C164" s="67" t="s">
        <v>687</v>
      </c>
      <c r="D164" s="68" t="s">
        <v>688</v>
      </c>
      <c r="E164" s="69" t="s">
        <v>689</v>
      </c>
      <c r="F164" s="70"/>
      <c r="G164" s="70"/>
      <c r="H164" s="70" t="n">
        <v>3</v>
      </c>
      <c r="I164" s="71" t="n">
        <v>1</v>
      </c>
      <c r="J164" s="101"/>
      <c r="K164" s="101"/>
      <c r="L164" s="101"/>
      <c r="M164" s="73" t="n">
        <v>1.5</v>
      </c>
      <c r="N164" s="74" t="n">
        <v>5616.75</v>
      </c>
      <c r="O164" s="74" t="n">
        <v>1860.56</v>
      </c>
      <c r="P164" s="74"/>
      <c r="Q164" s="74" t="n">
        <f aca="false">O164-P164</f>
        <v>1860.56</v>
      </c>
      <c r="R164" s="74" t="n">
        <v>1860.56</v>
      </c>
      <c r="S164" s="74"/>
      <c r="T164" s="74" t="n">
        <f aca="false">R164-S164</f>
        <v>1860.56</v>
      </c>
      <c r="U164" s="74" t="n">
        <v>1895.63</v>
      </c>
      <c r="V164" s="74"/>
      <c r="W164" s="74"/>
      <c r="X164" s="74"/>
      <c r="Y164" s="74"/>
      <c r="Z164" s="74"/>
      <c r="AA164" s="74" t="n">
        <f aca="false">U164-V164-W164-X164-Y164</f>
        <v>1895.63</v>
      </c>
      <c r="AB164" s="75" t="n">
        <f aca="false">Q164+T164+AA164</f>
        <v>5616.75</v>
      </c>
      <c r="AC164" s="74"/>
      <c r="AD164" s="74"/>
      <c r="AE164" s="76" t="n">
        <f aca="false">AB164-AC164</f>
        <v>5616.75</v>
      </c>
      <c r="AF164" s="74" t="n">
        <v>1890.54</v>
      </c>
      <c r="AG164" s="74"/>
      <c r="AH164" s="74"/>
      <c r="AI164" s="77" t="n">
        <f aca="false">AF164-AG164+AH164</f>
        <v>1890.54</v>
      </c>
      <c r="AJ164" s="74"/>
      <c r="AK164" s="74"/>
      <c r="AL164" s="74"/>
      <c r="AM164" s="74"/>
      <c r="AN164" s="77" t="n">
        <f aca="false">AJ164+AK164-AL164</f>
        <v>0</v>
      </c>
      <c r="AO164" s="74"/>
      <c r="AP164" s="74"/>
      <c r="AQ164" s="74"/>
      <c r="AR164" s="77" t="n">
        <f aca="false">AO164-AP164</f>
        <v>0</v>
      </c>
      <c r="AS164" s="77" t="n">
        <f aca="false">AI164+AN164+AR164</f>
        <v>1890.54</v>
      </c>
      <c r="AT164" s="74"/>
      <c r="AU164" s="76" t="n">
        <f aca="false">AS164-AT164</f>
        <v>1890.54</v>
      </c>
      <c r="AV164" s="75" t="n">
        <f aca="false">AE164+AU164</f>
        <v>7507.29</v>
      </c>
      <c r="AW164" s="74"/>
      <c r="AX164" s="74"/>
      <c r="AY164" s="74"/>
      <c r="AZ164" s="74"/>
      <c r="BA164" s="74"/>
      <c r="BB164" s="77" t="n">
        <f aca="false">AW164-AX164-AY164+AZ164-BA164</f>
        <v>0</v>
      </c>
      <c r="BC164" s="74"/>
      <c r="BD164" s="74"/>
      <c r="BE164" s="74"/>
      <c r="BF164" s="74"/>
      <c r="BG164" s="77" t="n">
        <f aca="false">BC164-BD164-BE164-BF164</f>
        <v>0</v>
      </c>
      <c r="BH164" s="74"/>
      <c r="BI164" s="74"/>
      <c r="BJ164" s="74"/>
      <c r="BK164" s="74"/>
      <c r="BL164" s="74"/>
      <c r="BM164" s="77" t="n">
        <f aca="false">BH164-BI164-BJ164-BK164-BL164</f>
        <v>0</v>
      </c>
      <c r="BN164" s="77" t="n">
        <f aca="false">BB164+BG164+BM164</f>
        <v>0</v>
      </c>
      <c r="BO164" s="74"/>
      <c r="BP164" s="76" t="n">
        <f aca="false">BN164-BO164</f>
        <v>0</v>
      </c>
      <c r="BQ164" s="74"/>
      <c r="BR164" s="74"/>
      <c r="BS164" s="74"/>
      <c r="BT164" s="74"/>
      <c r="BU164" s="74"/>
      <c r="BV164" s="74"/>
      <c r="BW164" s="74"/>
      <c r="BX164" s="74"/>
      <c r="BY164" s="77" t="n">
        <f aca="false">BQ164-BR164-BS164-BT164+BU164-BV164-BW164+BX164</f>
        <v>0</v>
      </c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7" t="n">
        <f aca="false">BZ164-CA164-CB164-CC164-CD164+CE164-CF164+CG164-CH164-CI164+CJ164</f>
        <v>0</v>
      </c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7" t="n">
        <f aca="false">CL164-CM164-CN164-CO164+CQ164-CP164-CR164-CS164+CT164-CU164+CV164+CW164</f>
        <v>0</v>
      </c>
      <c r="CY164" s="76" t="n">
        <f aca="false">BY164+CK164+CX164</f>
        <v>0</v>
      </c>
      <c r="CZ164" s="78" t="n">
        <f aca="false">CY164+BP164+AV164</f>
        <v>7507.29</v>
      </c>
      <c r="DA164" s="79"/>
      <c r="DB164" s="74"/>
      <c r="DC164" s="80" t="n">
        <f aca="false">ROUND(DA164*DB164%,2)</f>
        <v>0</v>
      </c>
      <c r="DD164" s="81"/>
      <c r="DE164" s="82" t="n">
        <v>20</v>
      </c>
      <c r="DF164" s="13" t="n">
        <f aca="false">DE164-CI164</f>
        <v>20</v>
      </c>
      <c r="DG164" s="14"/>
      <c r="DH164" s="83"/>
      <c r="DI164" s="80"/>
      <c r="DJ164" s="84" t="e">
        <f aca="false">ROUND(AB164-#REF!-#REF!-#REF!-#REF!,2)</f>
        <v>#VALUE!</v>
      </c>
      <c r="DK164" s="85" t="n">
        <v>2334</v>
      </c>
      <c r="DL164" s="17" t="s">
        <v>690</v>
      </c>
      <c r="DM164" s="86" t="n">
        <f aca="false">DL164-B164</f>
        <v>0</v>
      </c>
    </row>
    <row r="165" s="87" customFormat="true" ht="34.9" hidden="false" customHeight="true" outlineLevel="0" collapsed="false">
      <c r="A165" s="65" t="n">
        <f aca="false">A164+1</f>
        <v>162</v>
      </c>
      <c r="B165" s="66" t="n">
        <v>3255</v>
      </c>
      <c r="C165" s="67" t="s">
        <v>691</v>
      </c>
      <c r="D165" s="68" t="s">
        <v>692</v>
      </c>
      <c r="E165" s="69" t="s">
        <v>693</v>
      </c>
      <c r="F165" s="70" t="n">
        <v>3</v>
      </c>
      <c r="G165" s="70"/>
      <c r="H165" s="70"/>
      <c r="I165" s="71" t="n">
        <v>1</v>
      </c>
      <c r="J165" s="90"/>
      <c r="K165" s="90"/>
      <c r="L165" s="90"/>
      <c r="M165" s="73" t="n">
        <v>1.5</v>
      </c>
      <c r="N165" s="74" t="n">
        <v>3744.51</v>
      </c>
      <c r="O165" s="74" t="n">
        <v>1240.38</v>
      </c>
      <c r="P165" s="74"/>
      <c r="Q165" s="74" t="n">
        <f aca="false">O165-P165</f>
        <v>1240.38</v>
      </c>
      <c r="R165" s="74" t="n">
        <v>1240.38</v>
      </c>
      <c r="S165" s="74"/>
      <c r="T165" s="74" t="n">
        <f aca="false">R165-S165</f>
        <v>1240.38</v>
      </c>
      <c r="U165" s="74" t="n">
        <v>1263.75</v>
      </c>
      <c r="V165" s="74"/>
      <c r="W165" s="74"/>
      <c r="X165" s="74"/>
      <c r="Y165" s="74"/>
      <c r="Z165" s="74"/>
      <c r="AA165" s="74" t="n">
        <f aca="false">U165-V165-W165-X165-Y165</f>
        <v>1263.75</v>
      </c>
      <c r="AB165" s="75" t="n">
        <f aca="false">Q165+T165+AA165</f>
        <v>3744.51</v>
      </c>
      <c r="AC165" s="74"/>
      <c r="AD165" s="74"/>
      <c r="AE165" s="76" t="n">
        <f aca="false">AB165-AC165</f>
        <v>3744.51</v>
      </c>
      <c r="AF165" s="74" t="n">
        <v>1260.36</v>
      </c>
      <c r="AG165" s="74"/>
      <c r="AH165" s="74"/>
      <c r="AI165" s="77" t="n">
        <f aca="false">AF165-AG165+AH165</f>
        <v>1260.36</v>
      </c>
      <c r="AJ165" s="74"/>
      <c r="AK165" s="74"/>
      <c r="AL165" s="74"/>
      <c r="AM165" s="74"/>
      <c r="AN165" s="77" t="n">
        <f aca="false">AJ165+AK165-AL165</f>
        <v>0</v>
      </c>
      <c r="AO165" s="74"/>
      <c r="AP165" s="74"/>
      <c r="AQ165" s="74"/>
      <c r="AR165" s="77" t="n">
        <f aca="false">AO165-AP165</f>
        <v>0</v>
      </c>
      <c r="AS165" s="77" t="n">
        <f aca="false">AI165+AN165+AR165</f>
        <v>1260.36</v>
      </c>
      <c r="AT165" s="74"/>
      <c r="AU165" s="76" t="n">
        <f aca="false">AS165-AT165</f>
        <v>1260.36</v>
      </c>
      <c r="AV165" s="75" t="n">
        <f aca="false">AE165+AU165</f>
        <v>5004.87</v>
      </c>
      <c r="AW165" s="74"/>
      <c r="AX165" s="74"/>
      <c r="AY165" s="74"/>
      <c r="AZ165" s="74"/>
      <c r="BA165" s="74"/>
      <c r="BB165" s="77" t="n">
        <f aca="false">AW165-AX165-AY165+AZ165-BA165</f>
        <v>0</v>
      </c>
      <c r="BC165" s="74"/>
      <c r="BD165" s="74"/>
      <c r="BE165" s="74"/>
      <c r="BF165" s="74"/>
      <c r="BG165" s="77" t="n">
        <f aca="false">BC165-BD165-BE165-BF165</f>
        <v>0</v>
      </c>
      <c r="BH165" s="74"/>
      <c r="BI165" s="74"/>
      <c r="BJ165" s="74"/>
      <c r="BK165" s="74"/>
      <c r="BL165" s="74"/>
      <c r="BM165" s="77" t="n">
        <f aca="false">BH165-BI165-BJ165-BK165-BL165</f>
        <v>0</v>
      </c>
      <c r="BN165" s="77" t="n">
        <f aca="false">BB165+BG165+BM165</f>
        <v>0</v>
      </c>
      <c r="BO165" s="74"/>
      <c r="BP165" s="76" t="n">
        <f aca="false">BN165-BO165</f>
        <v>0</v>
      </c>
      <c r="BQ165" s="74"/>
      <c r="BR165" s="74"/>
      <c r="BS165" s="74"/>
      <c r="BT165" s="74"/>
      <c r="BU165" s="74"/>
      <c r="BV165" s="74"/>
      <c r="BW165" s="74"/>
      <c r="BX165" s="74"/>
      <c r="BY165" s="77" t="n">
        <f aca="false">BQ165-BR165-BS165-BT165+BU165-BV165-BW165+BX165</f>
        <v>0</v>
      </c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7" t="n">
        <f aca="false">BZ165-CA165-CB165-CC165-CD165+CE165-CF165+CG165-CH165-CI165+CJ165</f>
        <v>0</v>
      </c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7" t="n">
        <f aca="false">CL165-CM165-CN165-CO165+CQ165-CP165-CR165-CS165+CT165-CU165+CV165+CW165</f>
        <v>0</v>
      </c>
      <c r="CY165" s="76" t="n">
        <f aca="false">BY165+CK165+CX165</f>
        <v>0</v>
      </c>
      <c r="CZ165" s="78" t="n">
        <f aca="false">CY165+BP165+AV165</f>
        <v>5004.87</v>
      </c>
      <c r="DA165" s="79"/>
      <c r="DB165" s="74"/>
      <c r="DC165" s="80" t="n">
        <f aca="false">ROUND(DA165*DB165%,2)</f>
        <v>0</v>
      </c>
      <c r="DD165" s="81"/>
      <c r="DE165" s="82" t="n">
        <v>20</v>
      </c>
      <c r="DF165" s="13" t="n">
        <f aca="false">DE165-CI165</f>
        <v>20</v>
      </c>
      <c r="DG165" s="14"/>
      <c r="DH165" s="83"/>
      <c r="DI165" s="80"/>
      <c r="DJ165" s="84" t="e">
        <f aca="false">ROUND(AB165-#REF!-#REF!-#REF!-#REF!,2)</f>
        <v>#VALUE!</v>
      </c>
      <c r="DK165" s="93" t="n">
        <v>1261</v>
      </c>
      <c r="DL165" s="94" t="s">
        <v>694</v>
      </c>
      <c r="DM165" s="86" t="n">
        <f aca="false">DL165-B165</f>
        <v>0</v>
      </c>
    </row>
    <row r="166" s="87" customFormat="true" ht="34.9" hidden="false" customHeight="true" outlineLevel="0" collapsed="false">
      <c r="A166" s="65" t="n">
        <f aca="false">A165+1</f>
        <v>163</v>
      </c>
      <c r="B166" s="66" t="n">
        <v>3256</v>
      </c>
      <c r="C166" s="67" t="s">
        <v>695</v>
      </c>
      <c r="D166" s="68" t="s">
        <v>696</v>
      </c>
      <c r="E166" s="69" t="s">
        <v>697</v>
      </c>
      <c r="F166" s="70" t="n">
        <v>3</v>
      </c>
      <c r="G166" s="70"/>
      <c r="H166" s="70"/>
      <c r="I166" s="71" t="n">
        <v>1</v>
      </c>
      <c r="J166" s="101"/>
      <c r="K166" s="101"/>
      <c r="L166" s="101"/>
      <c r="M166" s="73" t="n">
        <v>1.5</v>
      </c>
      <c r="N166" s="74" t="n">
        <v>3744.51</v>
      </c>
      <c r="O166" s="74" t="n">
        <v>1240.38</v>
      </c>
      <c r="P166" s="74"/>
      <c r="Q166" s="74" t="n">
        <f aca="false">O166-P166</f>
        <v>1240.38</v>
      </c>
      <c r="R166" s="74" t="n">
        <v>1240.38</v>
      </c>
      <c r="S166" s="74"/>
      <c r="T166" s="74" t="n">
        <f aca="false">R166-S166</f>
        <v>1240.38</v>
      </c>
      <c r="U166" s="74" t="n">
        <v>1263.75</v>
      </c>
      <c r="V166" s="74"/>
      <c r="W166" s="74"/>
      <c r="X166" s="74"/>
      <c r="Y166" s="74"/>
      <c r="Z166" s="74"/>
      <c r="AA166" s="74" t="n">
        <f aca="false">U166-V166-W166-X166-Y166</f>
        <v>1263.75</v>
      </c>
      <c r="AB166" s="75" t="n">
        <f aca="false">Q166+T166+AA166</f>
        <v>3744.51</v>
      </c>
      <c r="AC166" s="74"/>
      <c r="AD166" s="74"/>
      <c r="AE166" s="76" t="n">
        <f aca="false">AB166-AC166</f>
        <v>3744.51</v>
      </c>
      <c r="AF166" s="74" t="n">
        <v>1260.36</v>
      </c>
      <c r="AG166" s="74"/>
      <c r="AH166" s="74"/>
      <c r="AI166" s="77" t="n">
        <f aca="false">AF166-AG166+AH166</f>
        <v>1260.36</v>
      </c>
      <c r="AJ166" s="74"/>
      <c r="AK166" s="74"/>
      <c r="AL166" s="74"/>
      <c r="AM166" s="74"/>
      <c r="AN166" s="77" t="n">
        <f aca="false">AJ166+AK166-AL166</f>
        <v>0</v>
      </c>
      <c r="AO166" s="74"/>
      <c r="AP166" s="74"/>
      <c r="AQ166" s="74"/>
      <c r="AR166" s="77" t="n">
        <f aca="false">AO166-AP166</f>
        <v>0</v>
      </c>
      <c r="AS166" s="77" t="n">
        <f aca="false">AI166+AN166+AR166</f>
        <v>1260.36</v>
      </c>
      <c r="AT166" s="74"/>
      <c r="AU166" s="76" t="n">
        <f aca="false">AS166-AT166</f>
        <v>1260.36</v>
      </c>
      <c r="AV166" s="75" t="n">
        <f aca="false">AE166+AU166</f>
        <v>5004.87</v>
      </c>
      <c r="AW166" s="74"/>
      <c r="AX166" s="74"/>
      <c r="AY166" s="74"/>
      <c r="AZ166" s="74"/>
      <c r="BA166" s="74"/>
      <c r="BB166" s="77" t="n">
        <f aca="false">AW166-AX166-AY166+AZ166-BA166</f>
        <v>0</v>
      </c>
      <c r="BC166" s="74"/>
      <c r="BD166" s="74"/>
      <c r="BE166" s="74"/>
      <c r="BF166" s="74"/>
      <c r="BG166" s="77" t="n">
        <f aca="false">BC166-BD166-BE166-BF166</f>
        <v>0</v>
      </c>
      <c r="BH166" s="74"/>
      <c r="BI166" s="74"/>
      <c r="BJ166" s="74"/>
      <c r="BK166" s="74"/>
      <c r="BL166" s="74"/>
      <c r="BM166" s="77" t="n">
        <f aca="false">BH166-BI166-BJ166-BK166-BL166</f>
        <v>0</v>
      </c>
      <c r="BN166" s="77" t="n">
        <f aca="false">BB166+BG166+BM166</f>
        <v>0</v>
      </c>
      <c r="BO166" s="74"/>
      <c r="BP166" s="76" t="n">
        <f aca="false">BN166-BO166</f>
        <v>0</v>
      </c>
      <c r="BQ166" s="74"/>
      <c r="BR166" s="74"/>
      <c r="BS166" s="74"/>
      <c r="BT166" s="74"/>
      <c r="BU166" s="74"/>
      <c r="BV166" s="74"/>
      <c r="BW166" s="74"/>
      <c r="BX166" s="74"/>
      <c r="BY166" s="77" t="n">
        <f aca="false">BQ166-BR166-BS166-BT166+BU166-BV166-BW166+BX166</f>
        <v>0</v>
      </c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7" t="n">
        <f aca="false">BZ166-CA166-CB166-CC166-CD166+CE166-CF166+CG166-CH166-CI166+CJ166</f>
        <v>0</v>
      </c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7" t="n">
        <f aca="false">CL166-CM166-CN166-CO166+CQ166-CP166-CR166-CS166+CT166-CU166+CV166+CW166</f>
        <v>0</v>
      </c>
      <c r="CY166" s="76" t="n">
        <f aca="false">BY166+CK166+CX166</f>
        <v>0</v>
      </c>
      <c r="CZ166" s="78" t="n">
        <f aca="false">CY166+BP166+AV166</f>
        <v>5004.87</v>
      </c>
      <c r="DA166" s="79"/>
      <c r="DB166" s="74"/>
      <c r="DC166" s="80" t="n">
        <f aca="false">ROUND(DA166*DB166%,2)</f>
        <v>0</v>
      </c>
      <c r="DD166" s="81"/>
      <c r="DE166" s="82" t="n">
        <v>20</v>
      </c>
      <c r="DF166" s="13" t="n">
        <f aca="false">DE166-CI166</f>
        <v>20</v>
      </c>
      <c r="DG166" s="14"/>
      <c r="DH166" s="83"/>
      <c r="DI166" s="80"/>
      <c r="DJ166" s="84" t="e">
        <f aca="false">ROUND(AB166-#REF!-#REF!-#REF!-#REF!,2)</f>
        <v>#VALUE!</v>
      </c>
      <c r="DK166" s="85" t="n">
        <v>1228</v>
      </c>
      <c r="DL166" s="17" t="s">
        <v>698</v>
      </c>
      <c r="DM166" s="86" t="n">
        <f aca="false">DL166-B166</f>
        <v>0</v>
      </c>
    </row>
    <row r="167" s="87" customFormat="true" ht="34.9" hidden="false" customHeight="true" outlineLevel="0" collapsed="false">
      <c r="A167" s="65" t="n">
        <f aca="false">A166+1</f>
        <v>164</v>
      </c>
      <c r="B167" s="66" t="n">
        <v>3257</v>
      </c>
      <c r="C167" s="67" t="s">
        <v>699</v>
      </c>
      <c r="D167" s="68" t="s">
        <v>700</v>
      </c>
      <c r="E167" s="69" t="s">
        <v>701</v>
      </c>
      <c r="F167" s="70" t="n">
        <v>3</v>
      </c>
      <c r="G167" s="70"/>
      <c r="H167" s="70"/>
      <c r="I167" s="71" t="n">
        <v>1</v>
      </c>
      <c r="J167" s="101"/>
      <c r="K167" s="101"/>
      <c r="L167" s="101"/>
      <c r="M167" s="73" t="n">
        <v>1.5</v>
      </c>
      <c r="N167" s="74" t="n">
        <v>3744.51</v>
      </c>
      <c r="O167" s="74" t="n">
        <v>1240.38</v>
      </c>
      <c r="P167" s="74"/>
      <c r="Q167" s="74" t="n">
        <f aca="false">O167-P167</f>
        <v>1240.38</v>
      </c>
      <c r="R167" s="74" t="n">
        <v>1240.38</v>
      </c>
      <c r="S167" s="74"/>
      <c r="T167" s="74" t="n">
        <f aca="false">R167-S167</f>
        <v>1240.38</v>
      </c>
      <c r="U167" s="74" t="n">
        <v>1263.75</v>
      </c>
      <c r="V167" s="74"/>
      <c r="W167" s="74"/>
      <c r="X167" s="74"/>
      <c r="Y167" s="74"/>
      <c r="Z167" s="74"/>
      <c r="AA167" s="74" t="n">
        <f aca="false">U167-V167-W167-X167-Y167</f>
        <v>1263.75</v>
      </c>
      <c r="AB167" s="75" t="n">
        <f aca="false">Q167+T167+AA167</f>
        <v>3744.51</v>
      </c>
      <c r="AC167" s="74"/>
      <c r="AD167" s="74"/>
      <c r="AE167" s="76" t="n">
        <f aca="false">AB167-AC167</f>
        <v>3744.51</v>
      </c>
      <c r="AF167" s="74" t="n">
        <v>1260.36</v>
      </c>
      <c r="AG167" s="74"/>
      <c r="AH167" s="74"/>
      <c r="AI167" s="77" t="n">
        <f aca="false">AF167-AG167+AH167</f>
        <v>1260.36</v>
      </c>
      <c r="AJ167" s="74"/>
      <c r="AK167" s="74"/>
      <c r="AL167" s="74"/>
      <c r="AM167" s="74"/>
      <c r="AN167" s="77" t="n">
        <f aca="false">AJ167+AK167-AL167</f>
        <v>0</v>
      </c>
      <c r="AO167" s="74"/>
      <c r="AP167" s="74"/>
      <c r="AQ167" s="74"/>
      <c r="AR167" s="77" t="n">
        <f aca="false">AO167-AP167</f>
        <v>0</v>
      </c>
      <c r="AS167" s="77" t="n">
        <f aca="false">AI167+AN167+AR167</f>
        <v>1260.36</v>
      </c>
      <c r="AT167" s="74"/>
      <c r="AU167" s="76" t="n">
        <f aca="false">AS167-AT167</f>
        <v>1260.36</v>
      </c>
      <c r="AV167" s="75" t="n">
        <f aca="false">AE167+AU167</f>
        <v>5004.87</v>
      </c>
      <c r="AW167" s="74"/>
      <c r="AX167" s="74"/>
      <c r="AY167" s="74"/>
      <c r="AZ167" s="74"/>
      <c r="BA167" s="74"/>
      <c r="BB167" s="77" t="n">
        <f aca="false">AW167-AX167-AY167+AZ167-BA167</f>
        <v>0</v>
      </c>
      <c r="BC167" s="74"/>
      <c r="BD167" s="74"/>
      <c r="BE167" s="74"/>
      <c r="BF167" s="74"/>
      <c r="BG167" s="77" t="n">
        <f aca="false">BC167-BD167-BE167-BF167</f>
        <v>0</v>
      </c>
      <c r="BH167" s="74"/>
      <c r="BI167" s="74"/>
      <c r="BJ167" s="74"/>
      <c r="BK167" s="74"/>
      <c r="BL167" s="74"/>
      <c r="BM167" s="77" t="n">
        <f aca="false">BH167-BI167-BJ167-BK167-BL167</f>
        <v>0</v>
      </c>
      <c r="BN167" s="77" t="n">
        <f aca="false">BB167+BG167+BM167</f>
        <v>0</v>
      </c>
      <c r="BO167" s="74"/>
      <c r="BP167" s="76" t="n">
        <f aca="false">BN167-BO167</f>
        <v>0</v>
      </c>
      <c r="BQ167" s="74"/>
      <c r="BR167" s="74"/>
      <c r="BS167" s="74"/>
      <c r="BT167" s="74"/>
      <c r="BU167" s="74"/>
      <c r="BV167" s="74"/>
      <c r="BW167" s="74"/>
      <c r="BX167" s="74"/>
      <c r="BY167" s="77" t="n">
        <f aca="false">BQ167-BR167-BS167-BT167+BU167-BV167-BW167+BX167</f>
        <v>0</v>
      </c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7" t="n">
        <f aca="false">BZ167-CA167-CB167-CC167-CD167+CE167-CF167+CG167-CH167-CI167+CJ167</f>
        <v>0</v>
      </c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7" t="n">
        <f aca="false">CL167-CM167-CN167-CO167+CQ167-CP167-CR167-CS167+CT167-CU167+CV167+CW167</f>
        <v>0</v>
      </c>
      <c r="CY167" s="76" t="n">
        <f aca="false">BY167+CK167+CX167</f>
        <v>0</v>
      </c>
      <c r="CZ167" s="78" t="n">
        <f aca="false">CY167+BP167+AV167</f>
        <v>5004.87</v>
      </c>
      <c r="DA167" s="79"/>
      <c r="DB167" s="74"/>
      <c r="DC167" s="80" t="n">
        <f aca="false">ROUND(DA167*DB167%,2)</f>
        <v>0</v>
      </c>
      <c r="DD167" s="81"/>
      <c r="DE167" s="82" t="n">
        <v>20</v>
      </c>
      <c r="DF167" s="13" t="n">
        <f aca="false">DE167-CI167</f>
        <v>20</v>
      </c>
      <c r="DG167" s="14"/>
      <c r="DH167" s="83"/>
      <c r="DI167" s="80"/>
      <c r="DJ167" s="84" t="e">
        <f aca="false">ROUND(AB167-#REF!-#REF!-#REF!-#REF!,2)</f>
        <v>#VALUE!</v>
      </c>
      <c r="DK167" s="85" t="n">
        <v>1287</v>
      </c>
      <c r="DL167" s="17" t="s">
        <v>702</v>
      </c>
      <c r="DM167" s="86" t="n">
        <f aca="false">DL167-B167</f>
        <v>0</v>
      </c>
    </row>
    <row r="168" s="87" customFormat="true" ht="34.9" hidden="false" customHeight="true" outlineLevel="0" collapsed="false">
      <c r="A168" s="65" t="n">
        <f aca="false">A167+1</f>
        <v>165</v>
      </c>
      <c r="B168" s="66" t="n">
        <v>3258</v>
      </c>
      <c r="C168" s="67" t="s">
        <v>703</v>
      </c>
      <c r="D168" s="68" t="s">
        <v>704</v>
      </c>
      <c r="E168" s="69" t="s">
        <v>705</v>
      </c>
      <c r="F168" s="70"/>
      <c r="G168" s="70"/>
      <c r="H168" s="70"/>
      <c r="I168" s="71" t="n">
        <v>1</v>
      </c>
      <c r="J168" s="101" t="n">
        <v>3</v>
      </c>
      <c r="K168" s="101"/>
      <c r="L168" s="101"/>
      <c r="M168" s="73" t="n">
        <v>1.5</v>
      </c>
      <c r="N168" s="74" t="n">
        <v>5616.78</v>
      </c>
      <c r="O168" s="74" t="n">
        <v>1860.57</v>
      </c>
      <c r="P168" s="74"/>
      <c r="Q168" s="74" t="n">
        <f aca="false">O168-P168</f>
        <v>1860.57</v>
      </c>
      <c r="R168" s="74" t="n">
        <v>1860.57</v>
      </c>
      <c r="S168" s="74"/>
      <c r="T168" s="74" t="n">
        <f aca="false">R168-S168</f>
        <v>1860.57</v>
      </c>
      <c r="U168" s="74" t="n">
        <v>1895.64</v>
      </c>
      <c r="V168" s="74"/>
      <c r="W168" s="74"/>
      <c r="X168" s="74"/>
      <c r="Y168" s="74"/>
      <c r="Z168" s="74"/>
      <c r="AA168" s="74" t="n">
        <f aca="false">U168-V168-W168-X168-Y168</f>
        <v>1895.64</v>
      </c>
      <c r="AB168" s="75" t="n">
        <f aca="false">Q168+T168+AA168</f>
        <v>5616.78</v>
      </c>
      <c r="AC168" s="74"/>
      <c r="AD168" s="74"/>
      <c r="AE168" s="76" t="n">
        <f aca="false">AB168-AC168</f>
        <v>5616.78</v>
      </c>
      <c r="AF168" s="74" t="n">
        <v>1890.54</v>
      </c>
      <c r="AG168" s="74"/>
      <c r="AH168" s="74"/>
      <c r="AI168" s="77" t="n">
        <f aca="false">AF168-AG168+AH168</f>
        <v>1890.54</v>
      </c>
      <c r="AJ168" s="74"/>
      <c r="AK168" s="74"/>
      <c r="AL168" s="74"/>
      <c r="AM168" s="74"/>
      <c r="AN168" s="77" t="n">
        <f aca="false">AJ168+AK168-AL168</f>
        <v>0</v>
      </c>
      <c r="AO168" s="74"/>
      <c r="AP168" s="74"/>
      <c r="AQ168" s="74"/>
      <c r="AR168" s="77" t="n">
        <f aca="false">AO168-AP168</f>
        <v>0</v>
      </c>
      <c r="AS168" s="77" t="n">
        <f aca="false">AI168+AN168+AR168</f>
        <v>1890.54</v>
      </c>
      <c r="AT168" s="74"/>
      <c r="AU168" s="76" t="n">
        <f aca="false">AS168-AT168</f>
        <v>1890.54</v>
      </c>
      <c r="AV168" s="75" t="n">
        <f aca="false">AE168+AU168</f>
        <v>7507.32</v>
      </c>
      <c r="AW168" s="74"/>
      <c r="AX168" s="74"/>
      <c r="AY168" s="74"/>
      <c r="AZ168" s="74"/>
      <c r="BA168" s="74"/>
      <c r="BB168" s="77" t="n">
        <f aca="false">AW168-AX168-AY168+AZ168-BA168</f>
        <v>0</v>
      </c>
      <c r="BC168" s="74"/>
      <c r="BD168" s="74"/>
      <c r="BE168" s="74"/>
      <c r="BF168" s="74"/>
      <c r="BG168" s="77" t="n">
        <f aca="false">BC168-BD168-BE168-BF168</f>
        <v>0</v>
      </c>
      <c r="BH168" s="74"/>
      <c r="BI168" s="74"/>
      <c r="BJ168" s="74"/>
      <c r="BK168" s="74"/>
      <c r="BL168" s="74"/>
      <c r="BM168" s="77" t="n">
        <f aca="false">BH168-BI168-BJ168-BK168-BL168</f>
        <v>0</v>
      </c>
      <c r="BN168" s="77" t="n">
        <f aca="false">BB168+BG168+BM168</f>
        <v>0</v>
      </c>
      <c r="BO168" s="74"/>
      <c r="BP168" s="76" t="n">
        <f aca="false">BN168-BO168</f>
        <v>0</v>
      </c>
      <c r="BQ168" s="74"/>
      <c r="BR168" s="74"/>
      <c r="BS168" s="74"/>
      <c r="BT168" s="74"/>
      <c r="BU168" s="74"/>
      <c r="BV168" s="74"/>
      <c r="BW168" s="74"/>
      <c r="BX168" s="74"/>
      <c r="BY168" s="77" t="n">
        <f aca="false">BQ168-BR168-BS168-BT168+BU168-BV168-BW168+BX168</f>
        <v>0</v>
      </c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7" t="n">
        <f aca="false">BZ168-CA168-CB168-CC168-CD168+CE168-CF168+CG168-CH168-CI168+CJ168</f>
        <v>0</v>
      </c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7" t="n">
        <f aca="false">CL168-CM168-CN168-CO168+CQ168-CP168-CR168-CS168+CT168-CU168+CV168+CW168</f>
        <v>0</v>
      </c>
      <c r="CY168" s="76" t="n">
        <f aca="false">BY168+CK168+CX168</f>
        <v>0</v>
      </c>
      <c r="CZ168" s="78" t="n">
        <f aca="false">CY168+BP168+AV168</f>
        <v>7507.32</v>
      </c>
      <c r="DA168" s="79"/>
      <c r="DB168" s="74"/>
      <c r="DC168" s="80" t="n">
        <f aca="false">ROUND(DA168*DB168%,2)</f>
        <v>0</v>
      </c>
      <c r="DD168" s="81"/>
      <c r="DE168" s="82" t="n">
        <v>20</v>
      </c>
      <c r="DF168" s="13" t="n">
        <f aca="false">DE168-CI168</f>
        <v>20</v>
      </c>
      <c r="DG168" s="14"/>
      <c r="DH168" s="83"/>
      <c r="DI168" s="80"/>
      <c r="DJ168" s="84" t="e">
        <f aca="false">ROUND(AB168-#REF!-#REF!-#REF!-#REF!,2)</f>
        <v>#VALUE!</v>
      </c>
      <c r="DK168" s="85" t="n">
        <v>2324</v>
      </c>
      <c r="DL168" s="17" t="s">
        <v>706</v>
      </c>
      <c r="DM168" s="86" t="n">
        <f aca="false">DL168-B168</f>
        <v>0</v>
      </c>
    </row>
    <row r="169" s="87" customFormat="true" ht="34.9" hidden="false" customHeight="true" outlineLevel="0" collapsed="false">
      <c r="A169" s="65" t="n">
        <f aca="false">A168+1</f>
        <v>166</v>
      </c>
      <c r="B169" s="66" t="n">
        <v>3259</v>
      </c>
      <c r="C169" s="67" t="s">
        <v>707</v>
      </c>
      <c r="D169" s="68" t="s">
        <v>708</v>
      </c>
      <c r="E169" s="69" t="s">
        <v>709</v>
      </c>
      <c r="F169" s="70"/>
      <c r="G169" s="70"/>
      <c r="H169" s="70"/>
      <c r="I169" s="71" t="n">
        <v>1</v>
      </c>
      <c r="J169" s="101" t="n">
        <v>3</v>
      </c>
      <c r="K169" s="101"/>
      <c r="L169" s="101"/>
      <c r="M169" s="73" t="n">
        <v>1.5</v>
      </c>
      <c r="N169" s="74" t="n">
        <v>5616.78</v>
      </c>
      <c r="O169" s="74" t="n">
        <v>1860.57</v>
      </c>
      <c r="P169" s="74"/>
      <c r="Q169" s="74" t="n">
        <f aca="false">O169-P169</f>
        <v>1860.57</v>
      </c>
      <c r="R169" s="74" t="n">
        <v>1860.57</v>
      </c>
      <c r="S169" s="74"/>
      <c r="T169" s="74" t="n">
        <f aca="false">R169-S169</f>
        <v>1860.57</v>
      </c>
      <c r="U169" s="74" t="n">
        <v>1895.64</v>
      </c>
      <c r="V169" s="74"/>
      <c r="W169" s="74"/>
      <c r="X169" s="74"/>
      <c r="Y169" s="74"/>
      <c r="Z169" s="74"/>
      <c r="AA169" s="74" t="n">
        <f aca="false">U169-V169-W169-X169-Y169</f>
        <v>1895.64</v>
      </c>
      <c r="AB169" s="75" t="n">
        <f aca="false">Q169+T169+AA169</f>
        <v>5616.78</v>
      </c>
      <c r="AC169" s="74"/>
      <c r="AD169" s="74"/>
      <c r="AE169" s="76" t="n">
        <f aca="false">AB169-AC169</f>
        <v>5616.78</v>
      </c>
      <c r="AF169" s="74" t="n">
        <v>1890.54</v>
      </c>
      <c r="AG169" s="74"/>
      <c r="AH169" s="74"/>
      <c r="AI169" s="77" t="n">
        <f aca="false">AF169-AG169+AH169</f>
        <v>1890.54</v>
      </c>
      <c r="AJ169" s="74"/>
      <c r="AK169" s="74"/>
      <c r="AL169" s="74"/>
      <c r="AM169" s="74"/>
      <c r="AN169" s="77" t="n">
        <f aca="false">AJ169+AK169-AL169</f>
        <v>0</v>
      </c>
      <c r="AO169" s="74"/>
      <c r="AP169" s="74"/>
      <c r="AQ169" s="74"/>
      <c r="AR169" s="77" t="n">
        <f aca="false">AO169-AP169</f>
        <v>0</v>
      </c>
      <c r="AS169" s="77" t="n">
        <f aca="false">AI169+AN169+AR169</f>
        <v>1890.54</v>
      </c>
      <c r="AT169" s="74"/>
      <c r="AU169" s="76" t="n">
        <f aca="false">AS169-AT169</f>
        <v>1890.54</v>
      </c>
      <c r="AV169" s="75" t="n">
        <f aca="false">AE169+AU169</f>
        <v>7507.32</v>
      </c>
      <c r="AW169" s="74"/>
      <c r="AX169" s="74"/>
      <c r="AY169" s="74"/>
      <c r="AZ169" s="74"/>
      <c r="BA169" s="74"/>
      <c r="BB169" s="77" t="n">
        <f aca="false">AW169-AX169-AY169+AZ169-BA169</f>
        <v>0</v>
      </c>
      <c r="BC169" s="74"/>
      <c r="BD169" s="74"/>
      <c r="BE169" s="74"/>
      <c r="BF169" s="74"/>
      <c r="BG169" s="77" t="n">
        <f aca="false">BC169-BD169-BE169-BF169</f>
        <v>0</v>
      </c>
      <c r="BH169" s="74"/>
      <c r="BI169" s="74"/>
      <c r="BJ169" s="74"/>
      <c r="BK169" s="74"/>
      <c r="BL169" s="74"/>
      <c r="BM169" s="77" t="n">
        <f aca="false">BH169-BI169-BJ169-BK169-BL169</f>
        <v>0</v>
      </c>
      <c r="BN169" s="77" t="n">
        <f aca="false">BB169+BG169+BM169</f>
        <v>0</v>
      </c>
      <c r="BO169" s="74"/>
      <c r="BP169" s="76" t="n">
        <f aca="false">BN169-BO169</f>
        <v>0</v>
      </c>
      <c r="BQ169" s="74"/>
      <c r="BR169" s="74"/>
      <c r="BS169" s="74"/>
      <c r="BT169" s="74"/>
      <c r="BU169" s="74"/>
      <c r="BV169" s="74"/>
      <c r="BW169" s="74"/>
      <c r="BX169" s="74"/>
      <c r="BY169" s="77" t="n">
        <f aca="false">BQ169-BR169-BS169-BT169+BU169-BV169-BW169+BX169</f>
        <v>0</v>
      </c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7" t="n">
        <f aca="false">BZ169-CA169-CB169-CC169-CD169+CE169-CF169+CG169-CH169-CI169+CJ169</f>
        <v>0</v>
      </c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7" t="n">
        <f aca="false">CL169-CM169-CN169-CO169+CQ169-CP169-CR169-CS169+CT169-CU169+CV169+CW169</f>
        <v>0</v>
      </c>
      <c r="CY169" s="76" t="n">
        <f aca="false">BY169+CK169+CX169</f>
        <v>0</v>
      </c>
      <c r="CZ169" s="78" t="n">
        <f aca="false">CY169+BP169+AV169</f>
        <v>7507.32</v>
      </c>
      <c r="DA169" s="79"/>
      <c r="DB169" s="74"/>
      <c r="DC169" s="80" t="n">
        <f aca="false">ROUND(DA169*DB169%,2)</f>
        <v>0</v>
      </c>
      <c r="DD169" s="81"/>
      <c r="DE169" s="82" t="n">
        <v>20</v>
      </c>
      <c r="DF169" s="13" t="n">
        <f aca="false">DE169-CI169</f>
        <v>20</v>
      </c>
      <c r="DG169" s="14"/>
      <c r="DH169" s="83"/>
      <c r="DI169" s="80"/>
      <c r="DJ169" s="84" t="e">
        <f aca="false">ROUND(AB169-#REF!-#REF!-#REF!-#REF!,2)</f>
        <v>#VALUE!</v>
      </c>
      <c r="DK169" s="85" t="n">
        <v>2255.6</v>
      </c>
      <c r="DL169" s="17" t="s">
        <v>710</v>
      </c>
      <c r="DM169" s="86" t="n">
        <f aca="false">DL169-B169</f>
        <v>0</v>
      </c>
    </row>
    <row r="170" s="87" customFormat="true" ht="34.9" hidden="false" customHeight="true" outlineLevel="0" collapsed="false">
      <c r="A170" s="65" t="n">
        <f aca="false">A169+1</f>
        <v>167</v>
      </c>
      <c r="B170" s="66" t="n">
        <v>3260</v>
      </c>
      <c r="C170" s="67" t="s">
        <v>711</v>
      </c>
      <c r="D170" s="68" t="s">
        <v>712</v>
      </c>
      <c r="E170" s="69" t="s">
        <v>713</v>
      </c>
      <c r="F170" s="70" t="n">
        <v>6</v>
      </c>
      <c r="G170" s="70"/>
      <c r="H170" s="70"/>
      <c r="I170" s="71" t="n">
        <v>1</v>
      </c>
      <c r="J170" s="90"/>
      <c r="K170" s="90"/>
      <c r="L170" s="90"/>
      <c r="M170" s="73" t="n">
        <v>1.5</v>
      </c>
      <c r="N170" s="74" t="n">
        <v>7489.02</v>
      </c>
      <c r="O170" s="74" t="n">
        <v>2480.76</v>
      </c>
      <c r="P170" s="74"/>
      <c r="Q170" s="74" t="n">
        <f aca="false">O170-P170</f>
        <v>2480.76</v>
      </c>
      <c r="R170" s="74" t="n">
        <v>2480.76</v>
      </c>
      <c r="S170" s="74"/>
      <c r="T170" s="74" t="n">
        <f aca="false">R170-S170</f>
        <v>2480.76</v>
      </c>
      <c r="U170" s="74" t="n">
        <v>2527.5</v>
      </c>
      <c r="V170" s="74"/>
      <c r="W170" s="74"/>
      <c r="X170" s="74"/>
      <c r="Y170" s="74"/>
      <c r="Z170" s="74"/>
      <c r="AA170" s="74" t="n">
        <f aca="false">U170-V170-W170-X170-Y170</f>
        <v>2527.5</v>
      </c>
      <c r="AB170" s="75" t="n">
        <f aca="false">Q170+T170+AA170</f>
        <v>7489.02</v>
      </c>
      <c r="AC170" s="74"/>
      <c r="AD170" s="74"/>
      <c r="AE170" s="76" t="n">
        <f aca="false">AB170-AC170</f>
        <v>7489.02</v>
      </c>
      <c r="AF170" s="74" t="n">
        <v>2520.72</v>
      </c>
      <c r="AG170" s="74"/>
      <c r="AH170" s="74"/>
      <c r="AI170" s="77" t="n">
        <f aca="false">AF170-AG170+AH170</f>
        <v>2520.72</v>
      </c>
      <c r="AJ170" s="74"/>
      <c r="AK170" s="74"/>
      <c r="AL170" s="74"/>
      <c r="AM170" s="74"/>
      <c r="AN170" s="77" t="n">
        <f aca="false">AJ170+AK170-AL170</f>
        <v>0</v>
      </c>
      <c r="AO170" s="74"/>
      <c r="AP170" s="74"/>
      <c r="AQ170" s="74"/>
      <c r="AR170" s="77" t="n">
        <f aca="false">AO170-AP170</f>
        <v>0</v>
      </c>
      <c r="AS170" s="77" t="n">
        <f aca="false">AI170+AN170+AR170</f>
        <v>2520.72</v>
      </c>
      <c r="AT170" s="74"/>
      <c r="AU170" s="76" t="n">
        <f aca="false">AS170-AT170</f>
        <v>2520.72</v>
      </c>
      <c r="AV170" s="75" t="n">
        <f aca="false">AE170+AU170</f>
        <v>10009.74</v>
      </c>
      <c r="AW170" s="74"/>
      <c r="AX170" s="74"/>
      <c r="AY170" s="74"/>
      <c r="AZ170" s="74"/>
      <c r="BA170" s="74"/>
      <c r="BB170" s="77" t="n">
        <f aca="false">AW170-AX170-AY170+AZ170-BA170</f>
        <v>0</v>
      </c>
      <c r="BC170" s="74"/>
      <c r="BD170" s="74"/>
      <c r="BE170" s="74"/>
      <c r="BF170" s="74"/>
      <c r="BG170" s="77" t="n">
        <f aca="false">BC170-BD170-BE170-BF170</f>
        <v>0</v>
      </c>
      <c r="BH170" s="74"/>
      <c r="BI170" s="74"/>
      <c r="BJ170" s="74"/>
      <c r="BK170" s="74"/>
      <c r="BL170" s="74"/>
      <c r="BM170" s="77" t="n">
        <f aca="false">BH170-BI170-BJ170-BK170-BL170</f>
        <v>0</v>
      </c>
      <c r="BN170" s="77" t="n">
        <f aca="false">BB170+BG170+BM170</f>
        <v>0</v>
      </c>
      <c r="BO170" s="74"/>
      <c r="BP170" s="76" t="n">
        <f aca="false">BN170-BO170</f>
        <v>0</v>
      </c>
      <c r="BQ170" s="74"/>
      <c r="BR170" s="74"/>
      <c r="BS170" s="74"/>
      <c r="BT170" s="74"/>
      <c r="BU170" s="74"/>
      <c r="BV170" s="74"/>
      <c r="BW170" s="74"/>
      <c r="BX170" s="74"/>
      <c r="BY170" s="77" t="n">
        <f aca="false">BQ170-BR170-BS170-BT170+BU170-BV170-BW170+BX170</f>
        <v>0</v>
      </c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7" t="n">
        <f aca="false">BZ170-CA170-CB170-CC170-CD170+CE170-CF170+CG170-CH170-CI170+CJ170</f>
        <v>0</v>
      </c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7" t="n">
        <f aca="false">CL170-CM170-CN170-CO170+CQ170-CP170-CR170-CS170+CT170-CU170+CV170+CW170</f>
        <v>0</v>
      </c>
      <c r="CY170" s="76" t="n">
        <f aca="false">BY170+CK170+CX170</f>
        <v>0</v>
      </c>
      <c r="CZ170" s="78" t="n">
        <f aca="false">CY170+BP170+AV170</f>
        <v>10009.74</v>
      </c>
      <c r="DA170" s="79"/>
      <c r="DB170" s="74"/>
      <c r="DC170" s="80" t="n">
        <f aca="false">ROUND(DA170*DB170%,2)</f>
        <v>0</v>
      </c>
      <c r="DD170" s="81"/>
      <c r="DE170" s="82" t="n">
        <v>20</v>
      </c>
      <c r="DF170" s="13" t="n">
        <f aca="false">DE170-CI170</f>
        <v>20</v>
      </c>
      <c r="DG170" s="14"/>
      <c r="DH170" s="83"/>
      <c r="DI170" s="80"/>
      <c r="DJ170" s="84" t="e">
        <f aca="false">ROUND(AB170-#REF!-#REF!-#REF!-#REF!,2)</f>
        <v>#VALUE!</v>
      </c>
      <c r="DK170" s="85" t="n">
        <v>2603</v>
      </c>
      <c r="DL170" s="17" t="s">
        <v>714</v>
      </c>
      <c r="DM170" s="86" t="n">
        <f aca="false">DL170-B170</f>
        <v>0</v>
      </c>
    </row>
    <row r="171" s="87" customFormat="true" ht="34.9" hidden="false" customHeight="true" outlineLevel="0" collapsed="false">
      <c r="A171" s="65" t="n">
        <f aca="false">A170+1</f>
        <v>168</v>
      </c>
      <c r="B171" s="66" t="n">
        <v>3261</v>
      </c>
      <c r="C171" s="67" t="s">
        <v>715</v>
      </c>
      <c r="D171" s="68" t="s">
        <v>716</v>
      </c>
      <c r="E171" s="69" t="s">
        <v>717</v>
      </c>
      <c r="F171" s="70" t="n">
        <v>3</v>
      </c>
      <c r="G171" s="70"/>
      <c r="H171" s="70"/>
      <c r="I171" s="71" t="n">
        <v>1</v>
      </c>
      <c r="J171" s="101"/>
      <c r="K171" s="101"/>
      <c r="L171" s="101"/>
      <c r="M171" s="73" t="n">
        <v>1.5</v>
      </c>
      <c r="N171" s="74" t="n">
        <v>3744.51</v>
      </c>
      <c r="O171" s="74" t="n">
        <v>1240.38</v>
      </c>
      <c r="P171" s="74"/>
      <c r="Q171" s="74" t="n">
        <f aca="false">O171-P171</f>
        <v>1240.38</v>
      </c>
      <c r="R171" s="74" t="n">
        <v>1240.38</v>
      </c>
      <c r="S171" s="74"/>
      <c r="T171" s="74" t="n">
        <f aca="false">R171-S171</f>
        <v>1240.38</v>
      </c>
      <c r="U171" s="74" t="n">
        <v>1263.75</v>
      </c>
      <c r="V171" s="74"/>
      <c r="W171" s="74"/>
      <c r="X171" s="74"/>
      <c r="Y171" s="74"/>
      <c r="Z171" s="74"/>
      <c r="AA171" s="74" t="n">
        <f aca="false">U171-V171-W171-X171-Y171</f>
        <v>1263.75</v>
      </c>
      <c r="AB171" s="75" t="n">
        <f aca="false">Q171+T171+AA171</f>
        <v>3744.51</v>
      </c>
      <c r="AC171" s="74"/>
      <c r="AD171" s="74"/>
      <c r="AE171" s="76" t="n">
        <f aca="false">AB171-AC171</f>
        <v>3744.51</v>
      </c>
      <c r="AF171" s="74" t="n">
        <v>1260.36</v>
      </c>
      <c r="AG171" s="74"/>
      <c r="AH171" s="74"/>
      <c r="AI171" s="77" t="n">
        <f aca="false">AF171-AG171+AH171</f>
        <v>1260.36</v>
      </c>
      <c r="AJ171" s="74"/>
      <c r="AK171" s="74"/>
      <c r="AL171" s="74"/>
      <c r="AM171" s="74"/>
      <c r="AN171" s="77" t="n">
        <f aca="false">AJ171+AK171-AL171</f>
        <v>0</v>
      </c>
      <c r="AO171" s="74"/>
      <c r="AP171" s="74"/>
      <c r="AQ171" s="74"/>
      <c r="AR171" s="77" t="n">
        <f aca="false">AO171-AP171</f>
        <v>0</v>
      </c>
      <c r="AS171" s="77" t="n">
        <f aca="false">AI171+AN171+AR171</f>
        <v>1260.36</v>
      </c>
      <c r="AT171" s="74"/>
      <c r="AU171" s="76" t="n">
        <f aca="false">AS171-AT171</f>
        <v>1260.36</v>
      </c>
      <c r="AV171" s="75" t="n">
        <f aca="false">AE171+AU171</f>
        <v>5004.87</v>
      </c>
      <c r="AW171" s="74"/>
      <c r="AX171" s="74"/>
      <c r="AY171" s="74"/>
      <c r="AZ171" s="74"/>
      <c r="BA171" s="74"/>
      <c r="BB171" s="77" t="n">
        <f aca="false">AW171-AX171-AY171+AZ171-BA171</f>
        <v>0</v>
      </c>
      <c r="BC171" s="74"/>
      <c r="BD171" s="74"/>
      <c r="BE171" s="74"/>
      <c r="BF171" s="74"/>
      <c r="BG171" s="77" t="n">
        <f aca="false">BC171-BD171-BE171-BF171</f>
        <v>0</v>
      </c>
      <c r="BH171" s="74"/>
      <c r="BI171" s="74"/>
      <c r="BJ171" s="74"/>
      <c r="BK171" s="74"/>
      <c r="BL171" s="74"/>
      <c r="BM171" s="77" t="n">
        <f aca="false">BH171-BI171-BJ171-BK171-BL171</f>
        <v>0</v>
      </c>
      <c r="BN171" s="77" t="n">
        <f aca="false">BB171+BG171+BM171</f>
        <v>0</v>
      </c>
      <c r="BO171" s="74"/>
      <c r="BP171" s="76" t="n">
        <f aca="false">BN171-BO171</f>
        <v>0</v>
      </c>
      <c r="BQ171" s="74"/>
      <c r="BR171" s="74"/>
      <c r="BS171" s="74"/>
      <c r="BT171" s="74"/>
      <c r="BU171" s="74"/>
      <c r="BV171" s="74"/>
      <c r="BW171" s="74"/>
      <c r="BX171" s="74"/>
      <c r="BY171" s="77" t="n">
        <f aca="false">BQ171-BR171-BS171-BT171+BU171-BV171-BW171+BX171</f>
        <v>0</v>
      </c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7" t="n">
        <f aca="false">BZ171-CA171-CB171-CC171-CD171+CE171-CF171+CG171-CH171-CI171+CJ171</f>
        <v>0</v>
      </c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7" t="n">
        <f aca="false">CL171-CM171-CN171-CO171+CQ171-CP171-CR171-CS171+CT171-CU171+CV171+CW171</f>
        <v>0</v>
      </c>
      <c r="CY171" s="76" t="n">
        <f aca="false">BY171+CK171+CX171</f>
        <v>0</v>
      </c>
      <c r="CZ171" s="78" t="n">
        <f aca="false">CY171+BP171+AV171</f>
        <v>5004.87</v>
      </c>
      <c r="DA171" s="79"/>
      <c r="DB171" s="74"/>
      <c r="DC171" s="80" t="n">
        <f aca="false">ROUND(DA171*DB171%,2)</f>
        <v>0</v>
      </c>
      <c r="DD171" s="81"/>
      <c r="DE171" s="82" t="n">
        <v>20</v>
      </c>
      <c r="DF171" s="13" t="n">
        <f aca="false">DE171-CI171</f>
        <v>20</v>
      </c>
      <c r="DG171" s="14"/>
      <c r="DH171" s="83"/>
      <c r="DI171" s="80"/>
      <c r="DJ171" s="84" t="e">
        <f aca="false">ROUND(AB171-#REF!-#REF!-#REF!-#REF!,2)</f>
        <v>#VALUE!</v>
      </c>
      <c r="DK171" s="85" t="n">
        <v>1188</v>
      </c>
      <c r="DL171" s="17" t="s">
        <v>718</v>
      </c>
      <c r="DM171" s="86" t="n">
        <f aca="false">DL171-B171</f>
        <v>0</v>
      </c>
    </row>
    <row r="172" s="87" customFormat="true" ht="34.9" hidden="false" customHeight="true" outlineLevel="0" collapsed="false">
      <c r="A172" s="65" t="n">
        <f aca="false">A171+1</f>
        <v>169</v>
      </c>
      <c r="B172" s="66" t="n">
        <v>3262</v>
      </c>
      <c r="C172" s="67" t="s">
        <v>719</v>
      </c>
      <c r="D172" s="68" t="s">
        <v>720</v>
      </c>
      <c r="E172" s="69" t="s">
        <v>721</v>
      </c>
      <c r="F172" s="70"/>
      <c r="G172" s="70" t="n">
        <v>3</v>
      </c>
      <c r="H172" s="70"/>
      <c r="I172" s="71" t="n">
        <v>1</v>
      </c>
      <c r="J172" s="101"/>
      <c r="K172" s="101"/>
      <c r="L172" s="101"/>
      <c r="M172" s="73" t="n">
        <v>1.5</v>
      </c>
      <c r="N172" s="74" t="n">
        <v>4680.63</v>
      </c>
      <c r="O172" s="74" t="n">
        <v>1550.47</v>
      </c>
      <c r="P172" s="74"/>
      <c r="Q172" s="74" t="n">
        <f aca="false">O172-P172</f>
        <v>1550.47</v>
      </c>
      <c r="R172" s="74" t="n">
        <v>1550.47</v>
      </c>
      <c r="S172" s="74"/>
      <c r="T172" s="74" t="n">
        <f aca="false">R172-S172</f>
        <v>1550.47</v>
      </c>
      <c r="U172" s="74" t="n">
        <v>1579.69</v>
      </c>
      <c r="V172" s="74"/>
      <c r="W172" s="74"/>
      <c r="X172" s="74"/>
      <c r="Y172" s="74"/>
      <c r="Z172" s="74"/>
      <c r="AA172" s="74" t="n">
        <f aca="false">U172-V172-W172-X172-Y172</f>
        <v>1579.69</v>
      </c>
      <c r="AB172" s="75" t="n">
        <f aca="false">Q172+T172+AA172</f>
        <v>4680.63</v>
      </c>
      <c r="AC172" s="74"/>
      <c r="AD172" s="74"/>
      <c r="AE172" s="76" t="n">
        <f aca="false">AB172-AC172</f>
        <v>4680.63</v>
      </c>
      <c r="AF172" s="74" t="n">
        <v>1575.45</v>
      </c>
      <c r="AG172" s="74"/>
      <c r="AH172" s="74"/>
      <c r="AI172" s="77" t="n">
        <f aca="false">AF172-AG172+AH172</f>
        <v>1575.45</v>
      </c>
      <c r="AJ172" s="74"/>
      <c r="AK172" s="74"/>
      <c r="AL172" s="74"/>
      <c r="AM172" s="74"/>
      <c r="AN172" s="77" t="n">
        <f aca="false">AJ172+AK172-AL172</f>
        <v>0</v>
      </c>
      <c r="AO172" s="74"/>
      <c r="AP172" s="74"/>
      <c r="AQ172" s="74"/>
      <c r="AR172" s="77" t="n">
        <f aca="false">AO172-AP172</f>
        <v>0</v>
      </c>
      <c r="AS172" s="77" t="n">
        <f aca="false">AI172+AN172+AR172</f>
        <v>1575.45</v>
      </c>
      <c r="AT172" s="74"/>
      <c r="AU172" s="76" t="n">
        <f aca="false">AS172-AT172</f>
        <v>1575.45</v>
      </c>
      <c r="AV172" s="75" t="n">
        <f aca="false">AE172+AU172</f>
        <v>6256.08</v>
      </c>
      <c r="AW172" s="74"/>
      <c r="AX172" s="74"/>
      <c r="AY172" s="74"/>
      <c r="AZ172" s="74"/>
      <c r="BA172" s="74"/>
      <c r="BB172" s="77" t="n">
        <f aca="false">AW172-AX172-AY172+AZ172-BA172</f>
        <v>0</v>
      </c>
      <c r="BC172" s="74"/>
      <c r="BD172" s="74"/>
      <c r="BE172" s="74"/>
      <c r="BF172" s="74"/>
      <c r="BG172" s="77" t="n">
        <f aca="false">BC172-BD172-BE172-BF172</f>
        <v>0</v>
      </c>
      <c r="BH172" s="74"/>
      <c r="BI172" s="74"/>
      <c r="BJ172" s="74"/>
      <c r="BK172" s="74"/>
      <c r="BL172" s="74"/>
      <c r="BM172" s="77" t="n">
        <f aca="false">BH172-BI172-BJ172-BK172-BL172</f>
        <v>0</v>
      </c>
      <c r="BN172" s="77" t="n">
        <f aca="false">BB172+BG172+BM172</f>
        <v>0</v>
      </c>
      <c r="BO172" s="74"/>
      <c r="BP172" s="76" t="n">
        <f aca="false">BN172-BO172</f>
        <v>0</v>
      </c>
      <c r="BQ172" s="74"/>
      <c r="BR172" s="74"/>
      <c r="BS172" s="74"/>
      <c r="BT172" s="74"/>
      <c r="BU172" s="74"/>
      <c r="BV172" s="74"/>
      <c r="BW172" s="74"/>
      <c r="BX172" s="74"/>
      <c r="BY172" s="77" t="n">
        <f aca="false">BQ172-BR172-BS172-BT172+BU172-BV172-BW172+BX172</f>
        <v>0</v>
      </c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7" t="n">
        <f aca="false">BZ172-CA172-CB172-CC172-CD172+CE172-CF172+CG172-CH172-CI172+CJ172</f>
        <v>0</v>
      </c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7" t="n">
        <f aca="false">CL172-CM172-CN172-CO172+CQ172-CP172-CR172-CS172+CT172-CU172+CV172+CW172</f>
        <v>0</v>
      </c>
      <c r="CY172" s="76" t="n">
        <f aca="false">BY172+CK172+CX172</f>
        <v>0</v>
      </c>
      <c r="CZ172" s="78" t="n">
        <f aca="false">CY172+BP172+AV172</f>
        <v>6256.08</v>
      </c>
      <c r="DA172" s="79"/>
      <c r="DB172" s="74"/>
      <c r="DC172" s="80" t="n">
        <f aca="false">ROUND(DA172*DB172%,2)</f>
        <v>0</v>
      </c>
      <c r="DD172" s="81"/>
      <c r="DE172" s="82" t="n">
        <v>20</v>
      </c>
      <c r="DF172" s="13" t="n">
        <f aca="false">DE172-CI172</f>
        <v>20</v>
      </c>
      <c r="DG172" s="14"/>
      <c r="DH172" s="83"/>
      <c r="DI172" s="80"/>
      <c r="DJ172" s="84" t="e">
        <f aca="false">ROUND(AB172-#REF!-#REF!-#REF!-#REF!,2)</f>
        <v>#VALUE!</v>
      </c>
      <c r="DK172" s="85" t="n">
        <v>1541</v>
      </c>
      <c r="DL172" s="17" t="s">
        <v>722</v>
      </c>
      <c r="DM172" s="86" t="n">
        <f aca="false">DL172-B172</f>
        <v>0</v>
      </c>
    </row>
    <row r="173" s="87" customFormat="true" ht="34.9" hidden="false" customHeight="true" outlineLevel="0" collapsed="false">
      <c r="A173" s="65" t="n">
        <f aca="false">A172+1</f>
        <v>170</v>
      </c>
      <c r="B173" s="66" t="n">
        <v>3263</v>
      </c>
      <c r="C173" s="67" t="s">
        <v>723</v>
      </c>
      <c r="D173" s="68" t="s">
        <v>724</v>
      </c>
      <c r="E173" s="69" t="s">
        <v>725</v>
      </c>
      <c r="F173" s="70" t="n">
        <v>12</v>
      </c>
      <c r="G173" s="70"/>
      <c r="H173" s="70"/>
      <c r="I173" s="71" t="n">
        <v>1</v>
      </c>
      <c r="J173" s="101" t="n">
        <f aca="false">12-3</f>
        <v>9</v>
      </c>
      <c r="K173" s="101" t="n">
        <f aca="false">6+3</f>
        <v>9</v>
      </c>
      <c r="L173" s="101" t="n">
        <v>6</v>
      </c>
      <c r="M173" s="73" t="n">
        <v>1.5</v>
      </c>
      <c r="N173" s="74" t="n">
        <v>69741.54</v>
      </c>
      <c r="O173" s="74" t="n">
        <v>23102.07</v>
      </c>
      <c r="P173" s="74"/>
      <c r="Q173" s="74" t="n">
        <f aca="false">O173-P173</f>
        <v>23102.07</v>
      </c>
      <c r="R173" s="74" t="n">
        <v>23102.07</v>
      </c>
      <c r="S173" s="74"/>
      <c r="T173" s="74" t="n">
        <f aca="false">R173-S173</f>
        <v>23102.07</v>
      </c>
      <c r="U173" s="74" t="n">
        <v>23537.4</v>
      </c>
      <c r="V173" s="74"/>
      <c r="W173" s="74"/>
      <c r="X173" s="74"/>
      <c r="Y173" s="74"/>
      <c r="Z173" s="74"/>
      <c r="AA173" s="74" t="n">
        <f aca="false">U173-V173-W173-X173-Y173</f>
        <v>23537.4</v>
      </c>
      <c r="AB173" s="75" t="n">
        <f aca="false">Q173+T173+AA173</f>
        <v>69741.54</v>
      </c>
      <c r="AC173" s="74"/>
      <c r="AD173" s="74"/>
      <c r="AE173" s="76" t="n">
        <f aca="false">AB173-AC173</f>
        <v>69741.54</v>
      </c>
      <c r="AF173" s="74" t="n">
        <v>23474.25</v>
      </c>
      <c r="AG173" s="74"/>
      <c r="AH173" s="74"/>
      <c r="AI173" s="77" t="n">
        <f aca="false">AF173-AG173+AH173</f>
        <v>23474.25</v>
      </c>
      <c r="AJ173" s="74"/>
      <c r="AK173" s="74"/>
      <c r="AL173" s="74"/>
      <c r="AM173" s="74"/>
      <c r="AN173" s="77" t="n">
        <f aca="false">AJ173+AK173-AL173</f>
        <v>0</v>
      </c>
      <c r="AO173" s="74"/>
      <c r="AP173" s="74"/>
      <c r="AQ173" s="74"/>
      <c r="AR173" s="77" t="n">
        <f aca="false">AO173-AP173</f>
        <v>0</v>
      </c>
      <c r="AS173" s="77" t="n">
        <f aca="false">AI173+AN173+AR173</f>
        <v>23474.25</v>
      </c>
      <c r="AT173" s="74"/>
      <c r="AU173" s="76" t="n">
        <f aca="false">AS173-AT173</f>
        <v>23474.25</v>
      </c>
      <c r="AV173" s="75" t="n">
        <f aca="false">AE173+AU173</f>
        <v>93215.79</v>
      </c>
      <c r="AW173" s="74"/>
      <c r="AX173" s="74"/>
      <c r="AY173" s="74"/>
      <c r="AZ173" s="74"/>
      <c r="BA173" s="74"/>
      <c r="BB173" s="77" t="n">
        <f aca="false">AW173-AX173-AY173+AZ173-BA173</f>
        <v>0</v>
      </c>
      <c r="BC173" s="74"/>
      <c r="BD173" s="74"/>
      <c r="BE173" s="74"/>
      <c r="BF173" s="74"/>
      <c r="BG173" s="77" t="n">
        <f aca="false">BC173-BD173-BE173-BF173</f>
        <v>0</v>
      </c>
      <c r="BH173" s="74"/>
      <c r="BI173" s="74"/>
      <c r="BJ173" s="74"/>
      <c r="BK173" s="74"/>
      <c r="BL173" s="74"/>
      <c r="BM173" s="77" t="n">
        <f aca="false">BH173-BI173-BJ173-BK173-BL173</f>
        <v>0</v>
      </c>
      <c r="BN173" s="77" t="n">
        <f aca="false">BB173+BG173+BM173</f>
        <v>0</v>
      </c>
      <c r="BO173" s="74"/>
      <c r="BP173" s="76" t="n">
        <f aca="false">BN173-BO173</f>
        <v>0</v>
      </c>
      <c r="BQ173" s="74"/>
      <c r="BR173" s="74"/>
      <c r="BS173" s="74"/>
      <c r="BT173" s="74"/>
      <c r="BU173" s="74"/>
      <c r="BV173" s="74"/>
      <c r="BW173" s="74"/>
      <c r="BX173" s="74"/>
      <c r="BY173" s="77" t="n">
        <f aca="false">BQ173-BR173-BS173-BT173+BU173-BV173-BW173+BX173</f>
        <v>0</v>
      </c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7" t="n">
        <f aca="false">BZ173-CA173-CB173-CC173-CD173+CE173-CF173+CG173-CH173-CI173+CJ173</f>
        <v>0</v>
      </c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7" t="n">
        <f aca="false">CL173-CM173-CN173-CO173+CQ173-CP173-CR173-CS173+CT173-CU173+CV173+CW173</f>
        <v>0</v>
      </c>
      <c r="CY173" s="76" t="n">
        <f aca="false">BY173+CK173+CX173</f>
        <v>0</v>
      </c>
      <c r="CZ173" s="78" t="n">
        <f aca="false">CY173+BP173+AV173</f>
        <v>93215.79</v>
      </c>
      <c r="DA173" s="79"/>
      <c r="DB173" s="74"/>
      <c r="DC173" s="80" t="n">
        <f aca="false">ROUND(DA173*DB173%,2)</f>
        <v>0</v>
      </c>
      <c r="DD173" s="81"/>
      <c r="DE173" s="82" t="n">
        <v>20</v>
      </c>
      <c r="DF173" s="13" t="n">
        <f aca="false">DE173-CI173</f>
        <v>20</v>
      </c>
      <c r="DG173" s="14"/>
      <c r="DH173" s="83"/>
      <c r="DI173" s="80"/>
      <c r="DJ173" s="84" t="e">
        <f aca="false">ROUND(AB173-#REF!-#REF!-#REF!-#REF!,2)</f>
        <v>#VALUE!</v>
      </c>
      <c r="DK173" s="85" t="n">
        <v>24688.6</v>
      </c>
      <c r="DL173" s="17" t="s">
        <v>726</v>
      </c>
      <c r="DM173" s="86" t="n">
        <f aca="false">DL173-B173</f>
        <v>0</v>
      </c>
    </row>
    <row r="174" s="87" customFormat="true" ht="34.9" hidden="false" customHeight="true" outlineLevel="0" collapsed="false">
      <c r="A174" s="65" t="n">
        <f aca="false">A173+1</f>
        <v>171</v>
      </c>
      <c r="B174" s="66" t="n">
        <v>3265</v>
      </c>
      <c r="C174" s="67" t="s">
        <v>727</v>
      </c>
      <c r="D174" s="68" t="s">
        <v>728</v>
      </c>
      <c r="E174" s="69" t="s">
        <v>729</v>
      </c>
      <c r="F174" s="70"/>
      <c r="G174" s="70" t="n">
        <v>3</v>
      </c>
      <c r="H174" s="70"/>
      <c r="I174" s="71" t="n">
        <v>1</v>
      </c>
      <c r="J174" s="101"/>
      <c r="K174" s="101"/>
      <c r="L174" s="101"/>
      <c r="M174" s="73" t="n">
        <v>1.5</v>
      </c>
      <c r="N174" s="74" t="n">
        <v>4680.63</v>
      </c>
      <c r="O174" s="74" t="n">
        <v>1550.47</v>
      </c>
      <c r="P174" s="74"/>
      <c r="Q174" s="74" t="n">
        <f aca="false">O174-P174</f>
        <v>1550.47</v>
      </c>
      <c r="R174" s="74" t="n">
        <v>1550.47</v>
      </c>
      <c r="S174" s="74"/>
      <c r="T174" s="74" t="n">
        <f aca="false">R174-S174</f>
        <v>1550.47</v>
      </c>
      <c r="U174" s="74" t="n">
        <v>1579.69</v>
      </c>
      <c r="V174" s="74"/>
      <c r="W174" s="74"/>
      <c r="X174" s="74"/>
      <c r="Y174" s="74"/>
      <c r="Z174" s="74"/>
      <c r="AA174" s="74" t="n">
        <f aca="false">U174-V174-W174-X174-Y174</f>
        <v>1579.69</v>
      </c>
      <c r="AB174" s="75" t="n">
        <f aca="false">Q174+T174+AA174</f>
        <v>4680.63</v>
      </c>
      <c r="AC174" s="74"/>
      <c r="AD174" s="74"/>
      <c r="AE174" s="76" t="n">
        <f aca="false">AB174-AC174</f>
        <v>4680.63</v>
      </c>
      <c r="AF174" s="74" t="n">
        <v>1575.45</v>
      </c>
      <c r="AG174" s="74"/>
      <c r="AH174" s="74"/>
      <c r="AI174" s="77" t="n">
        <f aca="false">AF174-AG174+AH174</f>
        <v>1575.45</v>
      </c>
      <c r="AJ174" s="74"/>
      <c r="AK174" s="74"/>
      <c r="AL174" s="74"/>
      <c r="AM174" s="74"/>
      <c r="AN174" s="77" t="n">
        <f aca="false">AJ174+AK174-AL174</f>
        <v>0</v>
      </c>
      <c r="AO174" s="74"/>
      <c r="AP174" s="74"/>
      <c r="AQ174" s="74"/>
      <c r="AR174" s="77" t="n">
        <f aca="false">AO174-AP174</f>
        <v>0</v>
      </c>
      <c r="AS174" s="77" t="n">
        <f aca="false">AI174+AN174+AR174</f>
        <v>1575.45</v>
      </c>
      <c r="AT174" s="74"/>
      <c r="AU174" s="76" t="n">
        <f aca="false">AS174-AT174</f>
        <v>1575.45</v>
      </c>
      <c r="AV174" s="75" t="n">
        <f aca="false">AE174+AU174</f>
        <v>6256.08</v>
      </c>
      <c r="AW174" s="74"/>
      <c r="AX174" s="74"/>
      <c r="AY174" s="74"/>
      <c r="AZ174" s="74"/>
      <c r="BA174" s="74"/>
      <c r="BB174" s="77" t="n">
        <f aca="false">AW174-AX174-AY174+AZ174-BA174</f>
        <v>0</v>
      </c>
      <c r="BC174" s="74"/>
      <c r="BD174" s="74"/>
      <c r="BE174" s="74"/>
      <c r="BF174" s="74"/>
      <c r="BG174" s="77" t="n">
        <f aca="false">BC174-BD174-BE174-BF174</f>
        <v>0</v>
      </c>
      <c r="BH174" s="74"/>
      <c r="BI174" s="74"/>
      <c r="BJ174" s="74"/>
      <c r="BK174" s="74"/>
      <c r="BL174" s="74"/>
      <c r="BM174" s="77" t="n">
        <f aca="false">BH174-BI174-BJ174-BK174-BL174</f>
        <v>0</v>
      </c>
      <c r="BN174" s="77" t="n">
        <f aca="false">BB174+BG174+BM174</f>
        <v>0</v>
      </c>
      <c r="BO174" s="74"/>
      <c r="BP174" s="76" t="n">
        <f aca="false">BN174-BO174</f>
        <v>0</v>
      </c>
      <c r="BQ174" s="74"/>
      <c r="BR174" s="74"/>
      <c r="BS174" s="74"/>
      <c r="BT174" s="74"/>
      <c r="BU174" s="74"/>
      <c r="BV174" s="74"/>
      <c r="BW174" s="74"/>
      <c r="BX174" s="74"/>
      <c r="BY174" s="77" t="n">
        <f aca="false">BQ174-BR174-BS174-BT174+BU174-BV174-BW174+BX174</f>
        <v>0</v>
      </c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7" t="n">
        <f aca="false">BZ174-CA174-CB174-CC174-CD174+CE174-CF174+CG174-CH174-CI174+CJ174</f>
        <v>0</v>
      </c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7" t="n">
        <f aca="false">CL174-CM174-CN174-CO174+CQ174-CP174-CR174-CS174+CT174-CU174+CV174+CW174</f>
        <v>0</v>
      </c>
      <c r="CY174" s="76" t="n">
        <f aca="false">BY174+CK174+CX174</f>
        <v>0</v>
      </c>
      <c r="CZ174" s="78" t="n">
        <f aca="false">CY174+BP174+AV174</f>
        <v>6256.08</v>
      </c>
      <c r="DA174" s="79"/>
      <c r="DB174" s="74"/>
      <c r="DC174" s="80" t="n">
        <f aca="false">ROUND(DA174*DB174%,2)</f>
        <v>0</v>
      </c>
      <c r="DD174" s="81"/>
      <c r="DE174" s="82" t="n">
        <v>20</v>
      </c>
      <c r="DF174" s="13" t="n">
        <f aca="false">DE174-CI174</f>
        <v>20</v>
      </c>
      <c r="DG174" s="14"/>
      <c r="DH174" s="83"/>
      <c r="DI174" s="80"/>
      <c r="DJ174" s="84" t="e">
        <f aca="false">ROUND(AB174-#REF!-#REF!-#REF!-#REF!,2)</f>
        <v>#VALUE!</v>
      </c>
      <c r="DK174" s="85" t="n">
        <v>1514</v>
      </c>
      <c r="DL174" s="17" t="s">
        <v>730</v>
      </c>
      <c r="DM174" s="86" t="n">
        <f aca="false">DL174-B174</f>
        <v>0</v>
      </c>
    </row>
    <row r="175" s="87" customFormat="true" ht="34.9" hidden="false" customHeight="true" outlineLevel="0" collapsed="false">
      <c r="A175" s="65" t="n">
        <f aca="false">A174+1</f>
        <v>172</v>
      </c>
      <c r="B175" s="66" t="n">
        <v>3266</v>
      </c>
      <c r="C175" s="67" t="s">
        <v>731</v>
      </c>
      <c r="D175" s="68" t="s">
        <v>732</v>
      </c>
      <c r="E175" s="69" t="s">
        <v>733</v>
      </c>
      <c r="F175" s="70" t="n">
        <v>3</v>
      </c>
      <c r="G175" s="70" t="n">
        <v>6</v>
      </c>
      <c r="H175" s="70"/>
      <c r="I175" s="71" t="n">
        <v>1</v>
      </c>
      <c r="J175" s="101"/>
      <c r="K175" s="101"/>
      <c r="L175" s="101"/>
      <c r="M175" s="73" t="n">
        <v>1.5</v>
      </c>
      <c r="N175" s="74" t="n">
        <v>13105.77</v>
      </c>
      <c r="O175" s="74" t="n">
        <v>4341.32</v>
      </c>
      <c r="P175" s="74"/>
      <c r="Q175" s="74" t="n">
        <f aca="false">O175-P175</f>
        <v>4341.32</v>
      </c>
      <c r="R175" s="74" t="n">
        <v>4341.32</v>
      </c>
      <c r="S175" s="74"/>
      <c r="T175" s="74" t="n">
        <f aca="false">R175-S175</f>
        <v>4341.32</v>
      </c>
      <c r="U175" s="74" t="n">
        <v>4423.13</v>
      </c>
      <c r="V175" s="74"/>
      <c r="W175" s="74"/>
      <c r="X175" s="74"/>
      <c r="Y175" s="74"/>
      <c r="Z175" s="74"/>
      <c r="AA175" s="74" t="n">
        <f aca="false">U175-V175-W175-X175-Y175</f>
        <v>4423.13</v>
      </c>
      <c r="AB175" s="75" t="n">
        <f aca="false">Q175+T175+AA175</f>
        <v>13105.77</v>
      </c>
      <c r="AC175" s="74"/>
      <c r="AD175" s="74"/>
      <c r="AE175" s="76" t="n">
        <f aca="false">AB175-AC175</f>
        <v>13105.77</v>
      </c>
      <c r="AF175" s="74" t="n">
        <v>4411.26</v>
      </c>
      <c r="AG175" s="74"/>
      <c r="AH175" s="74"/>
      <c r="AI175" s="77" t="n">
        <f aca="false">AF175-AG175+AH175</f>
        <v>4411.26</v>
      </c>
      <c r="AJ175" s="74"/>
      <c r="AK175" s="74"/>
      <c r="AL175" s="74"/>
      <c r="AM175" s="74"/>
      <c r="AN175" s="77" t="n">
        <f aca="false">AJ175+AK175-AL175</f>
        <v>0</v>
      </c>
      <c r="AO175" s="74"/>
      <c r="AP175" s="74"/>
      <c r="AQ175" s="74"/>
      <c r="AR175" s="77" t="n">
        <f aca="false">AO175-AP175</f>
        <v>0</v>
      </c>
      <c r="AS175" s="77" t="n">
        <f aca="false">AI175+AN175+AR175</f>
        <v>4411.26</v>
      </c>
      <c r="AT175" s="74"/>
      <c r="AU175" s="76" t="n">
        <f aca="false">AS175-AT175</f>
        <v>4411.26</v>
      </c>
      <c r="AV175" s="75" t="n">
        <f aca="false">AE175+AU175</f>
        <v>17517.03</v>
      </c>
      <c r="AW175" s="74"/>
      <c r="AX175" s="74"/>
      <c r="AY175" s="74"/>
      <c r="AZ175" s="74"/>
      <c r="BA175" s="74"/>
      <c r="BB175" s="77" t="n">
        <f aca="false">AW175-AX175-AY175+AZ175-BA175</f>
        <v>0</v>
      </c>
      <c r="BC175" s="74"/>
      <c r="BD175" s="74"/>
      <c r="BE175" s="74"/>
      <c r="BF175" s="74"/>
      <c r="BG175" s="77" t="n">
        <f aca="false">BC175-BD175-BE175-BF175</f>
        <v>0</v>
      </c>
      <c r="BH175" s="74"/>
      <c r="BI175" s="74"/>
      <c r="BJ175" s="74"/>
      <c r="BK175" s="74"/>
      <c r="BL175" s="74"/>
      <c r="BM175" s="77" t="n">
        <f aca="false">BH175-BI175-BJ175-BK175-BL175</f>
        <v>0</v>
      </c>
      <c r="BN175" s="77" t="n">
        <f aca="false">BB175+BG175+BM175</f>
        <v>0</v>
      </c>
      <c r="BO175" s="74"/>
      <c r="BP175" s="76" t="n">
        <f aca="false">BN175-BO175</f>
        <v>0</v>
      </c>
      <c r="BQ175" s="74"/>
      <c r="BR175" s="74"/>
      <c r="BS175" s="74"/>
      <c r="BT175" s="74"/>
      <c r="BU175" s="74"/>
      <c r="BV175" s="74"/>
      <c r="BW175" s="74"/>
      <c r="BX175" s="74"/>
      <c r="BY175" s="77" t="n">
        <f aca="false">BQ175-BR175-BS175-BT175+BU175-BV175-BW175+BX175</f>
        <v>0</v>
      </c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7" t="n">
        <f aca="false">BZ175-CA175-CB175-CC175-CD175+CE175-CF175+CG175-CH175-CI175+CJ175</f>
        <v>0</v>
      </c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7" t="n">
        <f aca="false">CL175-CM175-CN175-CO175+CQ175-CP175-CR175-CS175+CT175-CU175+CV175+CW175</f>
        <v>0</v>
      </c>
      <c r="CY175" s="76" t="n">
        <f aca="false">BY175+CK175+CX175</f>
        <v>0</v>
      </c>
      <c r="CZ175" s="78" t="n">
        <f aca="false">CY175+BP175+AV175</f>
        <v>17517.03</v>
      </c>
      <c r="DA175" s="79"/>
      <c r="DB175" s="74"/>
      <c r="DC175" s="80" t="n">
        <f aca="false">ROUND(DA175*DB175%,2)</f>
        <v>0</v>
      </c>
      <c r="DD175" s="81"/>
      <c r="DE175" s="82" t="n">
        <v>20</v>
      </c>
      <c r="DF175" s="13" t="n">
        <f aca="false">DE175-CI175</f>
        <v>20</v>
      </c>
      <c r="DG175" s="14"/>
      <c r="DH175" s="83"/>
      <c r="DI175" s="80"/>
      <c r="DJ175" s="84" t="e">
        <f aca="false">ROUND(AB175-#REF!-#REF!-#REF!-#REF!,2)</f>
        <v>#VALUE!</v>
      </c>
      <c r="DK175" s="85" t="n">
        <v>4350.6</v>
      </c>
      <c r="DL175" s="17" t="s">
        <v>734</v>
      </c>
      <c r="DM175" s="86" t="n">
        <f aca="false">DL175-B175</f>
        <v>0</v>
      </c>
    </row>
    <row r="176" s="87" customFormat="true" ht="34.9" hidden="false" customHeight="true" outlineLevel="0" collapsed="false">
      <c r="A176" s="65" t="n">
        <f aca="false">A175+1</f>
        <v>173</v>
      </c>
      <c r="B176" s="66" t="n">
        <v>3268</v>
      </c>
      <c r="C176" s="67" t="s">
        <v>735</v>
      </c>
      <c r="D176" s="68" t="s">
        <v>736</v>
      </c>
      <c r="E176" s="69" t="s">
        <v>737</v>
      </c>
      <c r="F176" s="70" t="n">
        <v>3</v>
      </c>
      <c r="G176" s="70" t="n">
        <v>6</v>
      </c>
      <c r="H176" s="70"/>
      <c r="I176" s="71" t="n">
        <v>1</v>
      </c>
      <c r="J176" s="101"/>
      <c r="K176" s="101"/>
      <c r="L176" s="101"/>
      <c r="M176" s="73" t="n">
        <v>1.5</v>
      </c>
      <c r="N176" s="74" t="n">
        <v>13105.77</v>
      </c>
      <c r="O176" s="74" t="n">
        <v>4341.32</v>
      </c>
      <c r="P176" s="74"/>
      <c r="Q176" s="74" t="n">
        <f aca="false">O176-P176</f>
        <v>4341.32</v>
      </c>
      <c r="R176" s="74" t="n">
        <v>4341.32</v>
      </c>
      <c r="S176" s="74"/>
      <c r="T176" s="74" t="n">
        <f aca="false">R176-S176</f>
        <v>4341.32</v>
      </c>
      <c r="U176" s="74" t="n">
        <v>4423.13</v>
      </c>
      <c r="V176" s="74"/>
      <c r="W176" s="74"/>
      <c r="X176" s="74"/>
      <c r="Y176" s="74"/>
      <c r="Z176" s="74"/>
      <c r="AA176" s="74" t="n">
        <f aca="false">U176-V176-W176-X176-Y176</f>
        <v>4423.13</v>
      </c>
      <c r="AB176" s="75" t="n">
        <f aca="false">Q176+T176+AA176</f>
        <v>13105.77</v>
      </c>
      <c r="AC176" s="74"/>
      <c r="AD176" s="74"/>
      <c r="AE176" s="76" t="n">
        <f aca="false">AB176-AC176</f>
        <v>13105.77</v>
      </c>
      <c r="AF176" s="74" t="n">
        <v>4411.26</v>
      </c>
      <c r="AG176" s="74"/>
      <c r="AH176" s="74"/>
      <c r="AI176" s="77" t="n">
        <f aca="false">AF176-AG176+AH176</f>
        <v>4411.26</v>
      </c>
      <c r="AJ176" s="74"/>
      <c r="AK176" s="74"/>
      <c r="AL176" s="74"/>
      <c r="AM176" s="74"/>
      <c r="AN176" s="77" t="n">
        <f aca="false">AJ176+AK176-AL176</f>
        <v>0</v>
      </c>
      <c r="AO176" s="74"/>
      <c r="AP176" s="74"/>
      <c r="AQ176" s="74"/>
      <c r="AR176" s="77" t="n">
        <f aca="false">AO176-AP176</f>
        <v>0</v>
      </c>
      <c r="AS176" s="77" t="n">
        <f aca="false">AI176+AN176+AR176</f>
        <v>4411.26</v>
      </c>
      <c r="AT176" s="74"/>
      <c r="AU176" s="76" t="n">
        <f aca="false">AS176-AT176</f>
        <v>4411.26</v>
      </c>
      <c r="AV176" s="75" t="n">
        <f aca="false">AE176+AU176</f>
        <v>17517.03</v>
      </c>
      <c r="AW176" s="74"/>
      <c r="AX176" s="74"/>
      <c r="AY176" s="74"/>
      <c r="AZ176" s="74"/>
      <c r="BA176" s="74"/>
      <c r="BB176" s="77" t="n">
        <f aca="false">AW176-AX176-AY176+AZ176-BA176</f>
        <v>0</v>
      </c>
      <c r="BC176" s="74"/>
      <c r="BD176" s="74"/>
      <c r="BE176" s="74"/>
      <c r="BF176" s="74"/>
      <c r="BG176" s="77" t="n">
        <f aca="false">BC176-BD176-BE176-BF176</f>
        <v>0</v>
      </c>
      <c r="BH176" s="74"/>
      <c r="BI176" s="74"/>
      <c r="BJ176" s="74"/>
      <c r="BK176" s="74"/>
      <c r="BL176" s="74"/>
      <c r="BM176" s="77" t="n">
        <f aca="false">BH176-BI176-BJ176-BK176-BL176</f>
        <v>0</v>
      </c>
      <c r="BN176" s="77" t="n">
        <f aca="false">BB176+BG176+BM176</f>
        <v>0</v>
      </c>
      <c r="BO176" s="74"/>
      <c r="BP176" s="76" t="n">
        <f aca="false">BN176-BO176</f>
        <v>0</v>
      </c>
      <c r="BQ176" s="74"/>
      <c r="BR176" s="74"/>
      <c r="BS176" s="74"/>
      <c r="BT176" s="74"/>
      <c r="BU176" s="74"/>
      <c r="BV176" s="74"/>
      <c r="BW176" s="74"/>
      <c r="BX176" s="74"/>
      <c r="BY176" s="77" t="n">
        <f aca="false">BQ176-BR176-BS176-BT176+BU176-BV176-BW176+BX176</f>
        <v>0</v>
      </c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7" t="n">
        <f aca="false">BZ176-CA176-CB176-CC176-CD176+CE176-CF176+CG176-CH176-CI176+CJ176</f>
        <v>0</v>
      </c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7" t="n">
        <f aca="false">CL176-CM176-CN176-CO176+CQ176-CP176-CR176-CS176+CT176-CU176+CV176+CW176</f>
        <v>0</v>
      </c>
      <c r="CY176" s="76" t="n">
        <f aca="false">BY176+CK176+CX176</f>
        <v>0</v>
      </c>
      <c r="CZ176" s="78" t="n">
        <f aca="false">CY176+BP176+AV176</f>
        <v>17517.03</v>
      </c>
      <c r="DA176" s="79"/>
      <c r="DB176" s="74"/>
      <c r="DC176" s="80" t="n">
        <f aca="false">ROUND(DA176*DB176%,2)</f>
        <v>0</v>
      </c>
      <c r="DD176" s="81"/>
      <c r="DE176" s="82" t="n">
        <v>20</v>
      </c>
      <c r="DF176" s="13" t="n">
        <f aca="false">DE176-CI176</f>
        <v>20</v>
      </c>
      <c r="DG176" s="14"/>
      <c r="DH176" s="83"/>
      <c r="DI176" s="80"/>
      <c r="DJ176" s="84" t="e">
        <f aca="false">ROUND(AB176-#REF!-#REF!-#REF!-#REF!,2)</f>
        <v>#VALUE!</v>
      </c>
      <c r="DK176" s="85" t="n">
        <v>4359.6</v>
      </c>
      <c r="DL176" s="17" t="s">
        <v>738</v>
      </c>
      <c r="DM176" s="86" t="n">
        <f aca="false">DL176-B176</f>
        <v>0</v>
      </c>
    </row>
    <row r="177" s="87" customFormat="true" ht="34.9" hidden="false" customHeight="true" outlineLevel="0" collapsed="false">
      <c r="A177" s="65" t="n">
        <f aca="false">A176+1</f>
        <v>174</v>
      </c>
      <c r="B177" s="66" t="n">
        <v>3269</v>
      </c>
      <c r="C177" s="67" t="s">
        <v>739</v>
      </c>
      <c r="D177" s="68" t="s">
        <v>740</v>
      </c>
      <c r="E177" s="69" t="s">
        <v>741</v>
      </c>
      <c r="F177" s="70"/>
      <c r="G177" s="70"/>
      <c r="H177" s="70"/>
      <c r="I177" s="71" t="n">
        <v>1</v>
      </c>
      <c r="J177" s="101" t="n">
        <v>3</v>
      </c>
      <c r="K177" s="101"/>
      <c r="L177" s="101"/>
      <c r="M177" s="73" t="n">
        <v>1.5</v>
      </c>
      <c r="N177" s="74" t="n">
        <v>5616.78</v>
      </c>
      <c r="O177" s="74" t="n">
        <v>1860.57</v>
      </c>
      <c r="P177" s="74"/>
      <c r="Q177" s="74" t="n">
        <f aca="false">O177-P177</f>
        <v>1860.57</v>
      </c>
      <c r="R177" s="74" t="n">
        <v>1860.57</v>
      </c>
      <c r="S177" s="74"/>
      <c r="T177" s="74" t="n">
        <f aca="false">R177-S177</f>
        <v>1860.57</v>
      </c>
      <c r="U177" s="74" t="n">
        <v>1895.64</v>
      </c>
      <c r="V177" s="74"/>
      <c r="W177" s="74"/>
      <c r="X177" s="74"/>
      <c r="Y177" s="74"/>
      <c r="Z177" s="74"/>
      <c r="AA177" s="74" t="n">
        <f aca="false">U177-V177-W177-X177-Y177</f>
        <v>1895.64</v>
      </c>
      <c r="AB177" s="75" t="n">
        <f aca="false">Q177+T177+AA177</f>
        <v>5616.78</v>
      </c>
      <c r="AC177" s="74"/>
      <c r="AD177" s="74"/>
      <c r="AE177" s="76" t="n">
        <f aca="false">AB177-AC177</f>
        <v>5616.78</v>
      </c>
      <c r="AF177" s="74" t="n">
        <v>1890.54</v>
      </c>
      <c r="AG177" s="74"/>
      <c r="AH177" s="74"/>
      <c r="AI177" s="77" t="n">
        <f aca="false">AF177-AG177+AH177</f>
        <v>1890.54</v>
      </c>
      <c r="AJ177" s="74"/>
      <c r="AK177" s="74"/>
      <c r="AL177" s="74"/>
      <c r="AM177" s="74"/>
      <c r="AN177" s="77" t="n">
        <f aca="false">AJ177+AK177-AL177</f>
        <v>0</v>
      </c>
      <c r="AO177" s="74"/>
      <c r="AP177" s="74"/>
      <c r="AQ177" s="74"/>
      <c r="AR177" s="77" t="n">
        <f aca="false">AO177-AP177</f>
        <v>0</v>
      </c>
      <c r="AS177" s="77" t="n">
        <f aca="false">AI177+AN177+AR177</f>
        <v>1890.54</v>
      </c>
      <c r="AT177" s="74"/>
      <c r="AU177" s="76" t="n">
        <f aca="false">AS177-AT177</f>
        <v>1890.54</v>
      </c>
      <c r="AV177" s="75" t="n">
        <f aca="false">AE177+AU177</f>
        <v>7507.32</v>
      </c>
      <c r="AW177" s="74"/>
      <c r="AX177" s="74"/>
      <c r="AY177" s="74"/>
      <c r="AZ177" s="74"/>
      <c r="BA177" s="74"/>
      <c r="BB177" s="77" t="n">
        <f aca="false">AW177-AX177-AY177+AZ177-BA177</f>
        <v>0</v>
      </c>
      <c r="BC177" s="74"/>
      <c r="BD177" s="74"/>
      <c r="BE177" s="74"/>
      <c r="BF177" s="74"/>
      <c r="BG177" s="77" t="n">
        <f aca="false">BC177-BD177-BE177-BF177</f>
        <v>0</v>
      </c>
      <c r="BH177" s="74"/>
      <c r="BI177" s="74"/>
      <c r="BJ177" s="74"/>
      <c r="BK177" s="74"/>
      <c r="BL177" s="74"/>
      <c r="BM177" s="77" t="n">
        <f aca="false">BH177-BI177-BJ177-BK177-BL177</f>
        <v>0</v>
      </c>
      <c r="BN177" s="77" t="n">
        <f aca="false">BB177+BG177+BM177</f>
        <v>0</v>
      </c>
      <c r="BO177" s="74"/>
      <c r="BP177" s="76" t="n">
        <f aca="false">BN177-BO177</f>
        <v>0</v>
      </c>
      <c r="BQ177" s="74"/>
      <c r="BR177" s="74"/>
      <c r="BS177" s="74"/>
      <c r="BT177" s="74"/>
      <c r="BU177" s="74"/>
      <c r="BV177" s="74"/>
      <c r="BW177" s="74"/>
      <c r="BX177" s="74"/>
      <c r="BY177" s="77" t="n">
        <f aca="false">BQ177-BR177-BS177-BT177+BU177-BV177-BW177+BX177</f>
        <v>0</v>
      </c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7" t="n">
        <f aca="false">BZ177-CA177-CB177-CC177-CD177+CE177-CF177+CG177-CH177-CI177+CJ177</f>
        <v>0</v>
      </c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7" t="n">
        <f aca="false">CL177-CM177-CN177-CO177+CQ177-CP177-CR177-CS177+CT177-CU177+CV177+CW177</f>
        <v>0</v>
      </c>
      <c r="CY177" s="76" t="n">
        <f aca="false">BY177+CK177+CX177</f>
        <v>0</v>
      </c>
      <c r="CZ177" s="78" t="n">
        <f aca="false">CY177+BP177+AV177</f>
        <v>7507.32</v>
      </c>
      <c r="DA177" s="79"/>
      <c r="DB177" s="74"/>
      <c r="DC177" s="80" t="n">
        <f aca="false">ROUND(DA177*DB177%,2)</f>
        <v>0</v>
      </c>
      <c r="DD177" s="81"/>
      <c r="DE177" s="82" t="n">
        <v>20</v>
      </c>
      <c r="DF177" s="13" t="n">
        <f aca="false">DE177-CI177</f>
        <v>20</v>
      </c>
      <c r="DG177" s="14"/>
      <c r="DH177" s="83"/>
      <c r="DI177" s="80"/>
      <c r="DJ177" s="84" t="e">
        <f aca="false">ROUND(AB177-#REF!-#REF!-#REF!-#REF!,2)</f>
        <v>#VALUE!</v>
      </c>
      <c r="DK177" s="85" t="n">
        <v>1865.4</v>
      </c>
      <c r="DL177" s="17" t="s">
        <v>742</v>
      </c>
      <c r="DM177" s="86" t="n">
        <f aca="false">DL177-B177</f>
        <v>0</v>
      </c>
    </row>
    <row r="178" s="87" customFormat="true" ht="34.9" hidden="false" customHeight="true" outlineLevel="0" collapsed="false">
      <c r="A178" s="65" t="n">
        <f aca="false">A177+1</f>
        <v>175</v>
      </c>
      <c r="B178" s="66" t="n">
        <v>3271</v>
      </c>
      <c r="C178" s="67" t="s">
        <v>743</v>
      </c>
      <c r="D178" s="68" t="s">
        <v>744</v>
      </c>
      <c r="E178" s="69" t="s">
        <v>745</v>
      </c>
      <c r="F178" s="88"/>
      <c r="G178" s="88"/>
      <c r="H178" s="88"/>
      <c r="I178" s="89" t="n">
        <v>1</v>
      </c>
      <c r="J178" s="101" t="n">
        <v>3</v>
      </c>
      <c r="K178" s="101"/>
      <c r="L178" s="101"/>
      <c r="M178" s="91" t="n">
        <v>1.5</v>
      </c>
      <c r="N178" s="74" t="n">
        <v>5616.78</v>
      </c>
      <c r="O178" s="74" t="n">
        <v>1860.57</v>
      </c>
      <c r="P178" s="74"/>
      <c r="Q178" s="74" t="n">
        <f aca="false">O178-P178</f>
        <v>1860.57</v>
      </c>
      <c r="R178" s="74" t="n">
        <v>1860.57</v>
      </c>
      <c r="S178" s="74"/>
      <c r="T178" s="74" t="n">
        <f aca="false">R178-S178</f>
        <v>1860.57</v>
      </c>
      <c r="U178" s="74" t="n">
        <v>1895.64</v>
      </c>
      <c r="V178" s="74"/>
      <c r="W178" s="74"/>
      <c r="X178" s="74"/>
      <c r="Y178" s="74"/>
      <c r="Z178" s="74"/>
      <c r="AA178" s="74" t="n">
        <f aca="false">U178-V178-W178-X178-Y178</f>
        <v>1895.64</v>
      </c>
      <c r="AB178" s="75" t="n">
        <f aca="false">Q178+T178+AA178</f>
        <v>5616.78</v>
      </c>
      <c r="AC178" s="74"/>
      <c r="AD178" s="74"/>
      <c r="AE178" s="76" t="n">
        <f aca="false">AB178-AC178</f>
        <v>5616.78</v>
      </c>
      <c r="AF178" s="74" t="n">
        <v>1890.54</v>
      </c>
      <c r="AG178" s="74"/>
      <c r="AH178" s="74"/>
      <c r="AI178" s="77" t="n">
        <f aca="false">AF178-AG178+AH178</f>
        <v>1890.54</v>
      </c>
      <c r="AJ178" s="74"/>
      <c r="AK178" s="74"/>
      <c r="AL178" s="74"/>
      <c r="AM178" s="74"/>
      <c r="AN178" s="77" t="n">
        <f aca="false">AJ178+AK178-AL178</f>
        <v>0</v>
      </c>
      <c r="AO178" s="74"/>
      <c r="AP178" s="74"/>
      <c r="AQ178" s="74"/>
      <c r="AR178" s="77" t="n">
        <f aca="false">AO178-AP178</f>
        <v>0</v>
      </c>
      <c r="AS178" s="77" t="n">
        <f aca="false">AI178+AN178+AR178</f>
        <v>1890.54</v>
      </c>
      <c r="AT178" s="74"/>
      <c r="AU178" s="76" t="n">
        <f aca="false">AS178-AT178</f>
        <v>1890.54</v>
      </c>
      <c r="AV178" s="75" t="n">
        <f aca="false">AE178+AU178</f>
        <v>7507.32</v>
      </c>
      <c r="AW178" s="74"/>
      <c r="AX178" s="74"/>
      <c r="AY178" s="74"/>
      <c r="AZ178" s="74"/>
      <c r="BA178" s="74"/>
      <c r="BB178" s="77" t="n">
        <f aca="false">AW178-AX178-AY178+AZ178-BA178</f>
        <v>0</v>
      </c>
      <c r="BC178" s="74"/>
      <c r="BD178" s="74"/>
      <c r="BE178" s="74"/>
      <c r="BF178" s="74"/>
      <c r="BG178" s="77" t="n">
        <f aca="false">BC178-BD178-BE178-BF178</f>
        <v>0</v>
      </c>
      <c r="BH178" s="74"/>
      <c r="BI178" s="74"/>
      <c r="BJ178" s="74"/>
      <c r="BK178" s="74"/>
      <c r="BL178" s="74"/>
      <c r="BM178" s="77" t="n">
        <f aca="false">BH178-BI178-BJ178-BK178-BL178</f>
        <v>0</v>
      </c>
      <c r="BN178" s="77" t="n">
        <f aca="false">BB178+BG178+BM178</f>
        <v>0</v>
      </c>
      <c r="BO178" s="74"/>
      <c r="BP178" s="76" t="n">
        <f aca="false">BN178-BO178</f>
        <v>0</v>
      </c>
      <c r="BQ178" s="74"/>
      <c r="BR178" s="74"/>
      <c r="BS178" s="74"/>
      <c r="BT178" s="74"/>
      <c r="BU178" s="74"/>
      <c r="BV178" s="74"/>
      <c r="BW178" s="74"/>
      <c r="BX178" s="74"/>
      <c r="BY178" s="77" t="n">
        <f aca="false">BQ178-BR178-BS178-BT178+BU178-BV178-BW178+BX178</f>
        <v>0</v>
      </c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7" t="n">
        <f aca="false">BZ178-CA178-CB178-CC178-CD178+CE178-CF178+CG178-CH178-CI178+CJ178</f>
        <v>0</v>
      </c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7" t="n">
        <f aca="false">CL178-CM178-CN178-CO178+CQ178-CP178-CR178-CS178+CT178-CU178+CV178+CW178</f>
        <v>0</v>
      </c>
      <c r="CY178" s="76" t="n">
        <f aca="false">BY178+CK178+CX178</f>
        <v>0</v>
      </c>
      <c r="CZ178" s="78" t="n">
        <f aca="false">CY178+BP178+AV178</f>
        <v>7507.32</v>
      </c>
      <c r="DA178" s="79"/>
      <c r="DB178" s="74"/>
      <c r="DC178" s="80" t="n">
        <f aca="false">ROUND(DA178*DB178%,2)</f>
        <v>0</v>
      </c>
      <c r="DD178" s="81"/>
      <c r="DE178" s="82" t="n">
        <v>20</v>
      </c>
      <c r="DF178" s="13" t="n">
        <f aca="false">DE178-CI178</f>
        <v>20</v>
      </c>
      <c r="DG178" s="14"/>
      <c r="DH178" s="83"/>
      <c r="DI178" s="80"/>
      <c r="DJ178" s="84" t="e">
        <f aca="false">ROUND(AB178-#REF!-#REF!-#REF!-#REF!,2)</f>
        <v>#VALUE!</v>
      </c>
      <c r="DK178" s="85" t="n">
        <v>1867.8</v>
      </c>
      <c r="DL178" s="17" t="s">
        <v>746</v>
      </c>
      <c r="DM178" s="86" t="n">
        <f aca="false">DL178-B178</f>
        <v>0</v>
      </c>
    </row>
    <row r="179" s="87" customFormat="true" ht="34.9" hidden="false" customHeight="true" outlineLevel="0" collapsed="false">
      <c r="A179" s="65" t="n">
        <f aca="false">A178+1</f>
        <v>176</v>
      </c>
      <c r="B179" s="66" t="n">
        <v>3272</v>
      </c>
      <c r="C179" s="67" t="s">
        <v>747</v>
      </c>
      <c r="D179" s="68" t="s">
        <v>748</v>
      </c>
      <c r="E179" s="69" t="s">
        <v>749</v>
      </c>
      <c r="F179" s="88"/>
      <c r="G179" s="88"/>
      <c r="H179" s="88"/>
      <c r="I179" s="89" t="n">
        <v>1</v>
      </c>
      <c r="J179" s="101" t="n">
        <f aca="false">6-3-3</f>
        <v>0</v>
      </c>
      <c r="K179" s="101" t="n">
        <f aca="false">0+3+3+3</f>
        <v>9</v>
      </c>
      <c r="L179" s="101"/>
      <c r="M179" s="91" t="n">
        <v>1.5</v>
      </c>
      <c r="N179" s="74" t="n">
        <v>18254.52</v>
      </c>
      <c r="O179" s="77" t="n">
        <v>6046.86</v>
      </c>
      <c r="P179" s="77"/>
      <c r="Q179" s="77" t="n">
        <f aca="false">O179-P179</f>
        <v>6046.86</v>
      </c>
      <c r="R179" s="77" t="n">
        <v>6046.86</v>
      </c>
      <c r="S179" s="77"/>
      <c r="T179" s="77" t="n">
        <f aca="false">R179-S179</f>
        <v>6046.86</v>
      </c>
      <c r="U179" s="77" t="n">
        <v>6160.8</v>
      </c>
      <c r="V179" s="77"/>
      <c r="W179" s="77"/>
      <c r="X179" s="77"/>
      <c r="Y179" s="77"/>
      <c r="Z179" s="77"/>
      <c r="AA179" s="77" t="n">
        <f aca="false">U179-V179-W179-X179-Y179</f>
        <v>6160.8</v>
      </c>
      <c r="AB179" s="75" t="n">
        <f aca="false">Q179+T179+AA179</f>
        <v>18254.52</v>
      </c>
      <c r="AC179" s="77"/>
      <c r="AD179" s="77"/>
      <c r="AE179" s="76" t="n">
        <f aca="false">AB179-AC179</f>
        <v>18254.52</v>
      </c>
      <c r="AF179" s="77" t="n">
        <v>7089.57</v>
      </c>
      <c r="AG179" s="77"/>
      <c r="AH179" s="74"/>
      <c r="AI179" s="77" t="n">
        <f aca="false">AF179-AG179+AH179</f>
        <v>7089.57</v>
      </c>
      <c r="AJ179" s="77"/>
      <c r="AK179" s="77"/>
      <c r="AL179" s="77"/>
      <c r="AM179" s="77"/>
      <c r="AN179" s="77" t="n">
        <f aca="false">AJ179+AK179-AL179</f>
        <v>0</v>
      </c>
      <c r="AO179" s="77"/>
      <c r="AP179" s="77"/>
      <c r="AQ179" s="77"/>
      <c r="AR179" s="77" t="n">
        <f aca="false">AO179-AP179</f>
        <v>0</v>
      </c>
      <c r="AS179" s="77" t="n">
        <f aca="false">AI179+AN179+AR179</f>
        <v>7089.57</v>
      </c>
      <c r="AT179" s="77"/>
      <c r="AU179" s="76" t="n">
        <f aca="false">AS179-AT179</f>
        <v>7089.57</v>
      </c>
      <c r="AV179" s="75" t="n">
        <f aca="false">AE179+AU179</f>
        <v>25344.09</v>
      </c>
      <c r="AW179" s="77"/>
      <c r="AX179" s="77"/>
      <c r="AY179" s="77"/>
      <c r="AZ179" s="77"/>
      <c r="BA179" s="77"/>
      <c r="BB179" s="77" t="n">
        <f aca="false">AW179-AX179-AY179+AZ179-BA179</f>
        <v>0</v>
      </c>
      <c r="BC179" s="77"/>
      <c r="BD179" s="77"/>
      <c r="BE179" s="77"/>
      <c r="BF179" s="77"/>
      <c r="BG179" s="77" t="n">
        <f aca="false">BC179-BD179-BE179-BF179</f>
        <v>0</v>
      </c>
      <c r="BH179" s="77"/>
      <c r="BI179" s="77"/>
      <c r="BJ179" s="77"/>
      <c r="BK179" s="77"/>
      <c r="BL179" s="77"/>
      <c r="BM179" s="77" t="n">
        <f aca="false">BH179-BI179-BJ179-BK179-BL179</f>
        <v>0</v>
      </c>
      <c r="BN179" s="77" t="n">
        <f aca="false">BB179+BG179+BM179</f>
        <v>0</v>
      </c>
      <c r="BO179" s="77"/>
      <c r="BP179" s="76" t="n">
        <f aca="false">BN179-BO179</f>
        <v>0</v>
      </c>
      <c r="BQ179" s="77"/>
      <c r="BR179" s="77"/>
      <c r="BS179" s="77"/>
      <c r="BT179" s="77"/>
      <c r="BU179" s="77"/>
      <c r="BV179" s="77"/>
      <c r="BW179" s="77"/>
      <c r="BX179" s="77"/>
      <c r="BY179" s="77" t="n">
        <f aca="false">BQ179-BR179-BS179-BT179+BU179-BV179-BW179+BX179</f>
        <v>0</v>
      </c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 t="n">
        <f aca="false">BZ179-CA179-CB179-CC179-CD179+CE179-CF179+CG179-CH179-CI179+CJ179</f>
        <v>0</v>
      </c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 t="n">
        <f aca="false">CL179-CM179-CN179-CO179+CQ179-CP179-CR179-CS179+CT179-CU179+CV179+CW179</f>
        <v>0</v>
      </c>
      <c r="CY179" s="76" t="n">
        <f aca="false">BY179+CK179+CX179</f>
        <v>0</v>
      </c>
      <c r="CZ179" s="78" t="n">
        <f aca="false">CY179+BP179+AV179</f>
        <v>25344.09</v>
      </c>
      <c r="DA179" s="79"/>
      <c r="DB179" s="77"/>
      <c r="DC179" s="80" t="n">
        <f aca="false">ROUND(DA179*DB179%,2)</f>
        <v>0</v>
      </c>
      <c r="DD179" s="81"/>
      <c r="DE179" s="82" t="n">
        <v>20</v>
      </c>
      <c r="DF179" s="13" t="n">
        <f aca="false">DE179-CI179</f>
        <v>20</v>
      </c>
      <c r="DG179" s="14"/>
      <c r="DH179" s="83"/>
      <c r="DI179" s="80"/>
      <c r="DJ179" s="84" t="e">
        <f aca="false">ROUND(AB179-#REF!-#REF!-#REF!-#REF!,2)</f>
        <v>#VALUE!</v>
      </c>
      <c r="DK179" s="93" t="n">
        <v>6470</v>
      </c>
      <c r="DL179" s="94" t="s">
        <v>750</v>
      </c>
      <c r="DM179" s="86" t="n">
        <f aca="false">DL179-B179</f>
        <v>0</v>
      </c>
    </row>
    <row r="180" s="87" customFormat="true" ht="34.9" hidden="false" customHeight="true" outlineLevel="0" collapsed="false">
      <c r="A180" s="65" t="n">
        <f aca="false">A179+1</f>
        <v>177</v>
      </c>
      <c r="B180" s="66" t="n">
        <v>3273</v>
      </c>
      <c r="C180" s="67" t="s">
        <v>751</v>
      </c>
      <c r="D180" s="68" t="s">
        <v>752</v>
      </c>
      <c r="E180" s="69" t="s">
        <v>753</v>
      </c>
      <c r="F180" s="70"/>
      <c r="G180" s="70" t="n">
        <v>3</v>
      </c>
      <c r="H180" s="70"/>
      <c r="I180" s="71" t="n">
        <v>1</v>
      </c>
      <c r="J180" s="101"/>
      <c r="K180" s="101"/>
      <c r="L180" s="101"/>
      <c r="M180" s="73" t="n">
        <v>1.5</v>
      </c>
      <c r="N180" s="74" t="n">
        <v>4680.63</v>
      </c>
      <c r="O180" s="77" t="n">
        <v>1550.47</v>
      </c>
      <c r="P180" s="77"/>
      <c r="Q180" s="77" t="n">
        <f aca="false">O180-P180</f>
        <v>1550.47</v>
      </c>
      <c r="R180" s="77" t="n">
        <v>1550.47</v>
      </c>
      <c r="S180" s="77"/>
      <c r="T180" s="77" t="n">
        <f aca="false">R180-S180</f>
        <v>1550.47</v>
      </c>
      <c r="U180" s="77" t="n">
        <v>1579.69</v>
      </c>
      <c r="V180" s="77"/>
      <c r="W180" s="77"/>
      <c r="X180" s="77"/>
      <c r="Y180" s="77"/>
      <c r="Z180" s="77"/>
      <c r="AA180" s="77" t="n">
        <f aca="false">U180-V180-W180-X180-Y180</f>
        <v>1579.69</v>
      </c>
      <c r="AB180" s="75" t="n">
        <f aca="false">Q180+T180+AA180</f>
        <v>4680.63</v>
      </c>
      <c r="AC180" s="77"/>
      <c r="AD180" s="77"/>
      <c r="AE180" s="76" t="n">
        <f aca="false">AB180-AC180</f>
        <v>4680.63</v>
      </c>
      <c r="AF180" s="77" t="n">
        <v>1575.45</v>
      </c>
      <c r="AG180" s="77"/>
      <c r="AH180" s="74"/>
      <c r="AI180" s="77" t="n">
        <f aca="false">AF180-AG180+AH180</f>
        <v>1575.45</v>
      </c>
      <c r="AJ180" s="77"/>
      <c r="AK180" s="77"/>
      <c r="AL180" s="77"/>
      <c r="AM180" s="77"/>
      <c r="AN180" s="77" t="n">
        <f aca="false">AJ180+AK180-AL180</f>
        <v>0</v>
      </c>
      <c r="AO180" s="77"/>
      <c r="AP180" s="77"/>
      <c r="AQ180" s="77"/>
      <c r="AR180" s="77" t="n">
        <f aca="false">AO180-AP180</f>
        <v>0</v>
      </c>
      <c r="AS180" s="77" t="n">
        <f aca="false">AI180+AN180+AR180</f>
        <v>1575.45</v>
      </c>
      <c r="AT180" s="77"/>
      <c r="AU180" s="76" t="n">
        <f aca="false">AS180-AT180</f>
        <v>1575.45</v>
      </c>
      <c r="AV180" s="75" t="n">
        <f aca="false">AE180+AU180</f>
        <v>6256.08</v>
      </c>
      <c r="AW180" s="77"/>
      <c r="AX180" s="77"/>
      <c r="AY180" s="77"/>
      <c r="AZ180" s="77"/>
      <c r="BA180" s="77"/>
      <c r="BB180" s="77" t="n">
        <f aca="false">AW180-AX180-AY180+AZ180-BA180</f>
        <v>0</v>
      </c>
      <c r="BC180" s="77"/>
      <c r="BD180" s="77"/>
      <c r="BE180" s="77"/>
      <c r="BF180" s="77"/>
      <c r="BG180" s="77" t="n">
        <f aca="false">BC180-BD180-BE180-BF180</f>
        <v>0</v>
      </c>
      <c r="BH180" s="77"/>
      <c r="BI180" s="77"/>
      <c r="BJ180" s="77"/>
      <c r="BK180" s="77"/>
      <c r="BL180" s="77"/>
      <c r="BM180" s="77" t="n">
        <f aca="false">BH180-BI180-BJ180-BK180-BL180</f>
        <v>0</v>
      </c>
      <c r="BN180" s="77" t="n">
        <f aca="false">BB180+BG180+BM180</f>
        <v>0</v>
      </c>
      <c r="BO180" s="77"/>
      <c r="BP180" s="76" t="n">
        <f aca="false">BN180-BO180</f>
        <v>0</v>
      </c>
      <c r="BQ180" s="77"/>
      <c r="BR180" s="77"/>
      <c r="BS180" s="77"/>
      <c r="BT180" s="77"/>
      <c r="BU180" s="77"/>
      <c r="BV180" s="77"/>
      <c r="BW180" s="77"/>
      <c r="BX180" s="77"/>
      <c r="BY180" s="77" t="n">
        <f aca="false">BQ180-BR180-BS180-BT180+BU180-BV180-BW180+BX180</f>
        <v>0</v>
      </c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 t="n">
        <f aca="false">BZ180-CA180-CB180-CC180-CD180+CE180-CF180+CG180-CH180-CI180+CJ180</f>
        <v>0</v>
      </c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 t="n">
        <f aca="false">CL180-CM180-CN180-CO180+CQ180-CP180-CR180-CS180+CT180-CU180+CV180+CW180</f>
        <v>0</v>
      </c>
      <c r="CY180" s="76" t="n">
        <f aca="false">BY180+CK180+CX180</f>
        <v>0</v>
      </c>
      <c r="CZ180" s="78" t="n">
        <f aca="false">CY180+BP180+AV180</f>
        <v>6256.08</v>
      </c>
      <c r="DA180" s="79"/>
      <c r="DB180" s="77"/>
      <c r="DC180" s="80" t="n">
        <f aca="false">ROUND(DA180*DB180%,2)</f>
        <v>0</v>
      </c>
      <c r="DD180" s="81"/>
      <c r="DE180" s="82" t="n">
        <v>20</v>
      </c>
      <c r="DF180" s="13" t="n">
        <f aca="false">DE180-CI180</f>
        <v>20</v>
      </c>
      <c r="DG180" s="14"/>
      <c r="DH180" s="83"/>
      <c r="DI180" s="80"/>
      <c r="DJ180" s="84" t="e">
        <f aca="false">ROUND(AB180-#REF!-#REF!-#REF!-#REF!,2)</f>
        <v>#VALUE!</v>
      </c>
      <c r="DK180" s="85" t="n">
        <v>1633.8</v>
      </c>
      <c r="DL180" s="17" t="s">
        <v>754</v>
      </c>
      <c r="DM180" s="86" t="n">
        <f aca="false">DL180-B180</f>
        <v>0</v>
      </c>
    </row>
    <row r="181" s="87" customFormat="true" ht="34.9" hidden="false" customHeight="true" outlineLevel="0" collapsed="false">
      <c r="A181" s="65" t="n">
        <f aca="false">A180+1</f>
        <v>178</v>
      </c>
      <c r="B181" s="66" t="n">
        <v>3274</v>
      </c>
      <c r="C181" s="67" t="s">
        <v>755</v>
      </c>
      <c r="D181" s="68" t="s">
        <v>756</v>
      </c>
      <c r="E181" s="69" t="s">
        <v>757</v>
      </c>
      <c r="F181" s="70"/>
      <c r="G181" s="70" t="n">
        <v>3</v>
      </c>
      <c r="H181" s="70"/>
      <c r="I181" s="71" t="n">
        <v>1</v>
      </c>
      <c r="J181" s="101"/>
      <c r="K181" s="101"/>
      <c r="L181" s="101"/>
      <c r="M181" s="73" t="n">
        <v>1.5</v>
      </c>
      <c r="N181" s="74" t="n">
        <v>4680.63</v>
      </c>
      <c r="O181" s="77" t="n">
        <v>1550.47</v>
      </c>
      <c r="P181" s="77"/>
      <c r="Q181" s="77" t="n">
        <f aca="false">O181-P181</f>
        <v>1550.47</v>
      </c>
      <c r="R181" s="77" t="n">
        <v>1550.47</v>
      </c>
      <c r="S181" s="77"/>
      <c r="T181" s="77" t="n">
        <f aca="false">R181-S181</f>
        <v>1550.47</v>
      </c>
      <c r="U181" s="77" t="n">
        <v>1579.69</v>
      </c>
      <c r="V181" s="77"/>
      <c r="W181" s="77"/>
      <c r="X181" s="77"/>
      <c r="Y181" s="77"/>
      <c r="Z181" s="77"/>
      <c r="AA181" s="77" t="n">
        <f aca="false">U181-V181-W181-X181-Y181</f>
        <v>1579.69</v>
      </c>
      <c r="AB181" s="75" t="n">
        <f aca="false">Q181+T181+AA181</f>
        <v>4680.63</v>
      </c>
      <c r="AC181" s="77"/>
      <c r="AD181" s="77"/>
      <c r="AE181" s="76" t="n">
        <f aca="false">AB181-AC181</f>
        <v>4680.63</v>
      </c>
      <c r="AF181" s="77" t="n">
        <v>1575.45</v>
      </c>
      <c r="AG181" s="77"/>
      <c r="AH181" s="74"/>
      <c r="AI181" s="77" t="n">
        <f aca="false">AF181-AG181+AH181</f>
        <v>1575.45</v>
      </c>
      <c r="AJ181" s="77"/>
      <c r="AK181" s="77"/>
      <c r="AL181" s="77"/>
      <c r="AM181" s="77"/>
      <c r="AN181" s="77" t="n">
        <f aca="false">AJ181+AK181-AL181</f>
        <v>0</v>
      </c>
      <c r="AO181" s="77"/>
      <c r="AP181" s="77"/>
      <c r="AQ181" s="77"/>
      <c r="AR181" s="77" t="n">
        <f aca="false">AO181-AP181</f>
        <v>0</v>
      </c>
      <c r="AS181" s="77" t="n">
        <f aca="false">AI181+AN181+AR181</f>
        <v>1575.45</v>
      </c>
      <c r="AT181" s="77"/>
      <c r="AU181" s="76" t="n">
        <f aca="false">AS181-AT181</f>
        <v>1575.45</v>
      </c>
      <c r="AV181" s="75" t="n">
        <f aca="false">AE181+AU181</f>
        <v>6256.08</v>
      </c>
      <c r="AW181" s="77"/>
      <c r="AX181" s="77"/>
      <c r="AY181" s="77"/>
      <c r="AZ181" s="77"/>
      <c r="BA181" s="77"/>
      <c r="BB181" s="77" t="n">
        <f aca="false">AW181-AX181-AY181+AZ181-BA181</f>
        <v>0</v>
      </c>
      <c r="BC181" s="77"/>
      <c r="BD181" s="77"/>
      <c r="BE181" s="77"/>
      <c r="BF181" s="77"/>
      <c r="BG181" s="77" t="n">
        <f aca="false">BC181-BD181-BE181-BF181</f>
        <v>0</v>
      </c>
      <c r="BH181" s="77"/>
      <c r="BI181" s="77"/>
      <c r="BJ181" s="77"/>
      <c r="BK181" s="77"/>
      <c r="BL181" s="77"/>
      <c r="BM181" s="77" t="n">
        <f aca="false">BH181-BI181-BJ181-BK181-BL181</f>
        <v>0</v>
      </c>
      <c r="BN181" s="77" t="n">
        <f aca="false">BB181+BG181+BM181</f>
        <v>0</v>
      </c>
      <c r="BO181" s="77"/>
      <c r="BP181" s="76" t="n">
        <f aca="false">BN181-BO181</f>
        <v>0</v>
      </c>
      <c r="BQ181" s="77"/>
      <c r="BR181" s="77"/>
      <c r="BS181" s="77"/>
      <c r="BT181" s="77"/>
      <c r="BU181" s="77"/>
      <c r="BV181" s="77"/>
      <c r="BW181" s="77"/>
      <c r="BX181" s="77"/>
      <c r="BY181" s="77" t="n">
        <f aca="false">BQ181-BR181-BS181-BT181+BU181-BV181-BW181+BX181</f>
        <v>0</v>
      </c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 t="n">
        <f aca="false">BZ181-CA181-CB181-CC181-CD181+CE181-CF181+CG181-CH181-CI181+CJ181</f>
        <v>0</v>
      </c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 t="n">
        <f aca="false">CL181-CM181-CN181-CO181+CQ181-CP181-CR181-CS181+CT181-CU181+CV181+CW181</f>
        <v>0</v>
      </c>
      <c r="CY181" s="76" t="n">
        <f aca="false">BY181+CK181+CX181</f>
        <v>0</v>
      </c>
      <c r="CZ181" s="78" t="n">
        <f aca="false">CY181+BP181+AV181</f>
        <v>6256.08</v>
      </c>
      <c r="DA181" s="79"/>
      <c r="DB181" s="77"/>
      <c r="DC181" s="80" t="n">
        <f aca="false">ROUND(DA181*DB181%,2)</f>
        <v>0</v>
      </c>
      <c r="DD181" s="81"/>
      <c r="DE181" s="82" t="n">
        <v>20</v>
      </c>
      <c r="DF181" s="13" t="n">
        <f aca="false">DE181-CI181</f>
        <v>20</v>
      </c>
      <c r="DG181" s="14"/>
      <c r="DH181" s="83"/>
      <c r="DI181" s="80"/>
      <c r="DJ181" s="84" t="e">
        <f aca="false">ROUND(AB181-#REF!-#REF!-#REF!-#REF!,2)</f>
        <v>#VALUE!</v>
      </c>
      <c r="DK181" s="85" t="n">
        <v>1692</v>
      </c>
      <c r="DL181" s="17" t="s">
        <v>758</v>
      </c>
      <c r="DM181" s="86" t="n">
        <f aca="false">DL181-B181</f>
        <v>0</v>
      </c>
    </row>
    <row r="182" s="87" customFormat="true" ht="34.9" hidden="false" customHeight="true" outlineLevel="0" collapsed="false">
      <c r="A182" s="65" t="n">
        <f aca="false">A181+1</f>
        <v>179</v>
      </c>
      <c r="B182" s="66" t="n">
        <v>3307</v>
      </c>
      <c r="C182" s="138" t="n">
        <v>19873731</v>
      </c>
      <c r="D182" s="68" t="s">
        <v>759</v>
      </c>
      <c r="E182" s="69" t="s">
        <v>760</v>
      </c>
      <c r="F182" s="70" t="n">
        <v>9</v>
      </c>
      <c r="G182" s="70"/>
      <c r="H182" s="70"/>
      <c r="I182" s="71" t="n">
        <v>1</v>
      </c>
      <c r="J182" s="101"/>
      <c r="K182" s="101"/>
      <c r="L182" s="101"/>
      <c r="M182" s="73" t="n">
        <v>1.5</v>
      </c>
      <c r="N182" s="74" t="n">
        <v>11233.53</v>
      </c>
      <c r="O182" s="77" t="n">
        <v>3721.14</v>
      </c>
      <c r="P182" s="77"/>
      <c r="Q182" s="77" t="n">
        <f aca="false">O182-P182</f>
        <v>3721.14</v>
      </c>
      <c r="R182" s="77" t="n">
        <v>3721.14</v>
      </c>
      <c r="S182" s="77"/>
      <c r="T182" s="77" t="n">
        <f aca="false">R182-S182</f>
        <v>3721.14</v>
      </c>
      <c r="U182" s="77" t="n">
        <v>3791.25</v>
      </c>
      <c r="V182" s="77"/>
      <c r="W182" s="77"/>
      <c r="X182" s="77"/>
      <c r="Y182" s="77"/>
      <c r="Z182" s="77"/>
      <c r="AA182" s="77" t="n">
        <f aca="false">U182-V182-W182-X182-Y182</f>
        <v>3791.25</v>
      </c>
      <c r="AB182" s="75" t="n">
        <f aca="false">Q182+T182+AA182</f>
        <v>11233.53</v>
      </c>
      <c r="AC182" s="77"/>
      <c r="AD182" s="77"/>
      <c r="AE182" s="76" t="n">
        <f aca="false">AB182-AC182</f>
        <v>11233.53</v>
      </c>
      <c r="AF182" s="77" t="n">
        <v>3781.08</v>
      </c>
      <c r="AG182" s="77"/>
      <c r="AH182" s="74"/>
      <c r="AI182" s="77" t="n">
        <f aca="false">AF182-AG182+AH182</f>
        <v>3781.08</v>
      </c>
      <c r="AJ182" s="77"/>
      <c r="AK182" s="77"/>
      <c r="AL182" s="77"/>
      <c r="AM182" s="77"/>
      <c r="AN182" s="77" t="n">
        <f aca="false">AJ182+AK182-AL182</f>
        <v>0</v>
      </c>
      <c r="AO182" s="77"/>
      <c r="AP182" s="77"/>
      <c r="AQ182" s="77"/>
      <c r="AR182" s="77" t="n">
        <f aca="false">AO182-AP182</f>
        <v>0</v>
      </c>
      <c r="AS182" s="77" t="n">
        <f aca="false">AI182+AN182+AR182</f>
        <v>3781.08</v>
      </c>
      <c r="AT182" s="77"/>
      <c r="AU182" s="76" t="n">
        <f aca="false">AS182-AT182</f>
        <v>3781.08</v>
      </c>
      <c r="AV182" s="75" t="n">
        <f aca="false">AE182+AU182</f>
        <v>15014.61</v>
      </c>
      <c r="AW182" s="77"/>
      <c r="AX182" s="77"/>
      <c r="AY182" s="77"/>
      <c r="AZ182" s="77"/>
      <c r="BA182" s="77"/>
      <c r="BB182" s="77" t="n">
        <f aca="false">AW182-AX182-AY182+AZ182-BA182</f>
        <v>0</v>
      </c>
      <c r="BC182" s="77"/>
      <c r="BD182" s="77"/>
      <c r="BE182" s="77"/>
      <c r="BF182" s="77"/>
      <c r="BG182" s="77" t="n">
        <f aca="false">BC182-BD182-BE182-BF182</f>
        <v>0</v>
      </c>
      <c r="BH182" s="77"/>
      <c r="BI182" s="77"/>
      <c r="BJ182" s="77"/>
      <c r="BK182" s="77"/>
      <c r="BL182" s="77"/>
      <c r="BM182" s="77" t="n">
        <f aca="false">BH182-BI182-BJ182-BK182-BL182</f>
        <v>0</v>
      </c>
      <c r="BN182" s="77" t="n">
        <f aca="false">BB182+BG182+BM182</f>
        <v>0</v>
      </c>
      <c r="BO182" s="77"/>
      <c r="BP182" s="76" t="n">
        <f aca="false">BN182-BO182</f>
        <v>0</v>
      </c>
      <c r="BQ182" s="77"/>
      <c r="BR182" s="77"/>
      <c r="BS182" s="77"/>
      <c r="BT182" s="77"/>
      <c r="BU182" s="77"/>
      <c r="BV182" s="77"/>
      <c r="BW182" s="77"/>
      <c r="BX182" s="77"/>
      <c r="BY182" s="77" t="n">
        <f aca="false">BQ182-BR182-BS182-BT182+BU182-BV182-BW182+BX182</f>
        <v>0</v>
      </c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 t="n">
        <f aca="false">BZ182-CA182-CB182-CC182-CD182+CE182-CF182+CG182-CH182-CI182+CJ182</f>
        <v>0</v>
      </c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 t="n">
        <f aca="false">CL182-CM182-CN182-CO182+CQ182-CP182-CR182-CS182+CT182-CU182+CV182+CW182</f>
        <v>0</v>
      </c>
      <c r="CY182" s="76" t="n">
        <f aca="false">BY182+CK182+CX182</f>
        <v>0</v>
      </c>
      <c r="CZ182" s="78" t="n">
        <f aca="false">CY182+BP182+AV182</f>
        <v>15014.61</v>
      </c>
      <c r="DA182" s="79"/>
      <c r="DB182" s="77"/>
      <c r="DC182" s="80" t="n">
        <f aca="false">ROUND(DA182*DB182%,2)</f>
        <v>0</v>
      </c>
      <c r="DD182" s="81"/>
      <c r="DE182" s="82" t="n">
        <v>20</v>
      </c>
      <c r="DF182" s="13" t="n">
        <f aca="false">DE182-CI182</f>
        <v>20</v>
      </c>
      <c r="DG182" s="14"/>
      <c r="DH182" s="83"/>
      <c r="DI182" s="80"/>
      <c r="DJ182" s="84" t="e">
        <f aca="false">ROUND(AB182-#REF!-#REF!-#REF!-#REF!,2)</f>
        <v>#VALUE!</v>
      </c>
      <c r="DK182" s="85" t="n">
        <v>3726.2</v>
      </c>
      <c r="DL182" s="17" t="s">
        <v>761</v>
      </c>
      <c r="DM182" s="86" t="n">
        <f aca="false">DL182-B182</f>
        <v>0</v>
      </c>
    </row>
    <row r="183" s="87" customFormat="true" ht="34.9" hidden="false" customHeight="true" outlineLevel="0" collapsed="false">
      <c r="A183" s="65" t="n">
        <f aca="false">A182+1</f>
        <v>180</v>
      </c>
      <c r="B183" s="66" t="n">
        <v>3317</v>
      </c>
      <c r="C183" s="67" t="n">
        <v>19442330</v>
      </c>
      <c r="D183" s="68" t="s">
        <v>762</v>
      </c>
      <c r="E183" s="69" t="s">
        <v>763</v>
      </c>
      <c r="F183" s="70" t="n">
        <v>3</v>
      </c>
      <c r="G183" s="70"/>
      <c r="H183" s="70"/>
      <c r="I183" s="71" t="n">
        <v>1</v>
      </c>
      <c r="J183" s="101"/>
      <c r="K183" s="101"/>
      <c r="L183" s="101"/>
      <c r="M183" s="73" t="n">
        <v>1.5</v>
      </c>
      <c r="N183" s="74" t="n">
        <v>3744.51</v>
      </c>
      <c r="O183" s="77" t="n">
        <v>1240.38</v>
      </c>
      <c r="P183" s="77"/>
      <c r="Q183" s="77" t="n">
        <f aca="false">O183-P183</f>
        <v>1240.38</v>
      </c>
      <c r="R183" s="77" t="n">
        <v>1240.38</v>
      </c>
      <c r="S183" s="77"/>
      <c r="T183" s="77" t="n">
        <f aca="false">R183-S183</f>
        <v>1240.38</v>
      </c>
      <c r="U183" s="77" t="n">
        <v>1263.75</v>
      </c>
      <c r="V183" s="77"/>
      <c r="W183" s="77"/>
      <c r="X183" s="77"/>
      <c r="Y183" s="77"/>
      <c r="Z183" s="77"/>
      <c r="AA183" s="77" t="n">
        <f aca="false">U183-V183-W183-X183-Y183</f>
        <v>1263.75</v>
      </c>
      <c r="AB183" s="75" t="n">
        <f aca="false">Q183+T183+AA183</f>
        <v>3744.51</v>
      </c>
      <c r="AC183" s="77"/>
      <c r="AD183" s="77"/>
      <c r="AE183" s="76" t="n">
        <f aca="false">AB183-AC183</f>
        <v>3744.51</v>
      </c>
      <c r="AF183" s="77" t="n">
        <v>1260.36</v>
      </c>
      <c r="AG183" s="77"/>
      <c r="AH183" s="74"/>
      <c r="AI183" s="77" t="n">
        <f aca="false">AF183-AG183+AH183</f>
        <v>1260.36</v>
      </c>
      <c r="AJ183" s="77"/>
      <c r="AK183" s="77"/>
      <c r="AL183" s="77"/>
      <c r="AM183" s="77"/>
      <c r="AN183" s="77" t="n">
        <f aca="false">AJ183+AK183-AL183</f>
        <v>0</v>
      </c>
      <c r="AO183" s="77"/>
      <c r="AP183" s="77"/>
      <c r="AQ183" s="77"/>
      <c r="AR183" s="77" t="n">
        <f aca="false">AO183-AP183</f>
        <v>0</v>
      </c>
      <c r="AS183" s="77" t="n">
        <f aca="false">AI183+AN183+AR183</f>
        <v>1260.36</v>
      </c>
      <c r="AT183" s="77"/>
      <c r="AU183" s="76" t="n">
        <f aca="false">AS183-AT183</f>
        <v>1260.36</v>
      </c>
      <c r="AV183" s="75" t="n">
        <f aca="false">AE183+AU183</f>
        <v>5004.87</v>
      </c>
      <c r="AW183" s="77"/>
      <c r="AX183" s="77"/>
      <c r="AY183" s="77"/>
      <c r="AZ183" s="77"/>
      <c r="BA183" s="77"/>
      <c r="BB183" s="77" t="n">
        <f aca="false">AW183-AX183-AY183+AZ183-BA183</f>
        <v>0</v>
      </c>
      <c r="BC183" s="77"/>
      <c r="BD183" s="77"/>
      <c r="BE183" s="77"/>
      <c r="BF183" s="77"/>
      <c r="BG183" s="77" t="n">
        <f aca="false">BC183-BD183-BE183-BF183</f>
        <v>0</v>
      </c>
      <c r="BH183" s="77"/>
      <c r="BI183" s="77"/>
      <c r="BJ183" s="77"/>
      <c r="BK183" s="77"/>
      <c r="BL183" s="77"/>
      <c r="BM183" s="77" t="n">
        <f aca="false">BH183-BI183-BJ183-BK183-BL183</f>
        <v>0</v>
      </c>
      <c r="BN183" s="77" t="n">
        <f aca="false">BB183+BG183+BM183</f>
        <v>0</v>
      </c>
      <c r="BO183" s="77"/>
      <c r="BP183" s="76" t="n">
        <f aca="false">BN183-BO183</f>
        <v>0</v>
      </c>
      <c r="BQ183" s="77"/>
      <c r="BR183" s="77"/>
      <c r="BS183" s="77"/>
      <c r="BT183" s="77"/>
      <c r="BU183" s="77"/>
      <c r="BV183" s="77"/>
      <c r="BW183" s="77"/>
      <c r="BX183" s="77"/>
      <c r="BY183" s="77" t="n">
        <f aca="false">BQ183-BR183-BS183-BT183+BU183-BV183-BW183+BX183</f>
        <v>0</v>
      </c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 t="n">
        <f aca="false">BZ183-CA183-CB183-CC183-CD183+CE183-CF183+CG183-CH183-CI183+CJ183</f>
        <v>0</v>
      </c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 t="n">
        <f aca="false">CL183-CM183-CN183-CO183+CQ183-CP183-CR183-CS183+CT183-CU183+CV183+CW183</f>
        <v>0</v>
      </c>
      <c r="CY183" s="76" t="n">
        <f aca="false">BY183+CK183+CX183</f>
        <v>0</v>
      </c>
      <c r="CZ183" s="78" t="n">
        <f aca="false">CY183+BP183+AV183</f>
        <v>5004.87</v>
      </c>
      <c r="DA183" s="79"/>
      <c r="DB183" s="77"/>
      <c r="DC183" s="80" t="n">
        <f aca="false">ROUND(DA183*DB183%,2)</f>
        <v>0</v>
      </c>
      <c r="DD183" s="81"/>
      <c r="DE183" s="82" t="n">
        <v>20</v>
      </c>
      <c r="DF183" s="13" t="n">
        <f aca="false">DE183-CI183</f>
        <v>20</v>
      </c>
      <c r="DG183" s="14"/>
      <c r="DH183" s="83"/>
      <c r="DI183" s="80"/>
      <c r="DJ183" s="84" t="e">
        <f aca="false">ROUND(AB183-#REF!-#REF!-#REF!-#REF!,2)</f>
        <v>#VALUE!</v>
      </c>
      <c r="DK183" s="85" t="n">
        <v>1246</v>
      </c>
      <c r="DL183" s="17" t="s">
        <v>764</v>
      </c>
      <c r="DM183" s="86" t="n">
        <f aca="false">DL183-B183</f>
        <v>0</v>
      </c>
    </row>
    <row r="184" s="87" customFormat="true" ht="34.9" hidden="false" customHeight="true" outlineLevel="0" collapsed="false">
      <c r="A184" s="65" t="n">
        <f aca="false">A183+1</f>
        <v>181</v>
      </c>
      <c r="B184" s="66" t="n">
        <v>3318</v>
      </c>
      <c r="C184" s="67" t="n">
        <v>24747055</v>
      </c>
      <c r="D184" s="68" t="s">
        <v>765</v>
      </c>
      <c r="E184" s="69" t="s">
        <v>766</v>
      </c>
      <c r="F184" s="70" t="n">
        <v>6</v>
      </c>
      <c r="G184" s="70"/>
      <c r="H184" s="70"/>
      <c r="I184" s="71" t="n">
        <v>1</v>
      </c>
      <c r="J184" s="101"/>
      <c r="K184" s="101"/>
      <c r="L184" s="101"/>
      <c r="M184" s="73" t="n">
        <v>1.5</v>
      </c>
      <c r="N184" s="74" t="n">
        <v>7489.02</v>
      </c>
      <c r="O184" s="77" t="n">
        <v>2480.76</v>
      </c>
      <c r="P184" s="77"/>
      <c r="Q184" s="77" t="n">
        <f aca="false">O184-P184</f>
        <v>2480.76</v>
      </c>
      <c r="R184" s="77" t="n">
        <v>2480.76</v>
      </c>
      <c r="S184" s="77"/>
      <c r="T184" s="77" t="n">
        <f aca="false">R184-S184</f>
        <v>2480.76</v>
      </c>
      <c r="U184" s="77" t="n">
        <v>2527.5</v>
      </c>
      <c r="V184" s="77"/>
      <c r="W184" s="77"/>
      <c r="X184" s="77"/>
      <c r="Y184" s="77"/>
      <c r="Z184" s="77"/>
      <c r="AA184" s="77" t="n">
        <f aca="false">U184-V184-W184-X184-Y184</f>
        <v>2527.5</v>
      </c>
      <c r="AB184" s="75" t="n">
        <f aca="false">Q184+T184+AA184</f>
        <v>7489.02</v>
      </c>
      <c r="AC184" s="77"/>
      <c r="AD184" s="77"/>
      <c r="AE184" s="76" t="n">
        <f aca="false">AB184-AC184</f>
        <v>7489.02</v>
      </c>
      <c r="AF184" s="77" t="n">
        <v>2520.72</v>
      </c>
      <c r="AG184" s="77"/>
      <c r="AH184" s="74"/>
      <c r="AI184" s="77" t="n">
        <f aca="false">AF184-AG184+AH184</f>
        <v>2520.72</v>
      </c>
      <c r="AJ184" s="77"/>
      <c r="AK184" s="77"/>
      <c r="AL184" s="77"/>
      <c r="AM184" s="77"/>
      <c r="AN184" s="77" t="n">
        <f aca="false">AJ184+AK184-AL184</f>
        <v>0</v>
      </c>
      <c r="AO184" s="77"/>
      <c r="AP184" s="77"/>
      <c r="AQ184" s="77"/>
      <c r="AR184" s="77" t="n">
        <f aca="false">AO184-AP184</f>
        <v>0</v>
      </c>
      <c r="AS184" s="77" t="n">
        <f aca="false">AI184+AN184+AR184</f>
        <v>2520.72</v>
      </c>
      <c r="AT184" s="77"/>
      <c r="AU184" s="76" t="n">
        <f aca="false">AS184-AT184</f>
        <v>2520.72</v>
      </c>
      <c r="AV184" s="75" t="n">
        <f aca="false">AE184+AU184</f>
        <v>10009.74</v>
      </c>
      <c r="AW184" s="77"/>
      <c r="AX184" s="77"/>
      <c r="AY184" s="77"/>
      <c r="AZ184" s="77"/>
      <c r="BA184" s="77"/>
      <c r="BB184" s="77" t="n">
        <f aca="false">AW184-AX184-AY184+AZ184-BA184</f>
        <v>0</v>
      </c>
      <c r="BC184" s="77"/>
      <c r="BD184" s="77"/>
      <c r="BE184" s="77"/>
      <c r="BF184" s="77"/>
      <c r="BG184" s="77" t="n">
        <f aca="false">BC184-BD184-BE184-BF184</f>
        <v>0</v>
      </c>
      <c r="BH184" s="77"/>
      <c r="BI184" s="77"/>
      <c r="BJ184" s="77"/>
      <c r="BK184" s="77"/>
      <c r="BL184" s="77"/>
      <c r="BM184" s="77" t="n">
        <f aca="false">BH184-BI184-BJ184-BK184-BL184</f>
        <v>0</v>
      </c>
      <c r="BN184" s="77" t="n">
        <f aca="false">BB184+BG184+BM184</f>
        <v>0</v>
      </c>
      <c r="BO184" s="77"/>
      <c r="BP184" s="76" t="n">
        <f aca="false">BN184-BO184</f>
        <v>0</v>
      </c>
      <c r="BQ184" s="77"/>
      <c r="BR184" s="77"/>
      <c r="BS184" s="77"/>
      <c r="BT184" s="77"/>
      <c r="BU184" s="77"/>
      <c r="BV184" s="77"/>
      <c r="BW184" s="77"/>
      <c r="BX184" s="77"/>
      <c r="BY184" s="77" t="n">
        <f aca="false">BQ184-BR184-BS184-BT184+BU184-BV184-BW184+BX184</f>
        <v>0</v>
      </c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 t="n">
        <f aca="false">BZ184-CA184-CB184-CC184-CD184+CE184-CF184+CG184-CH184-CI184+CJ184</f>
        <v>0</v>
      </c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 t="n">
        <f aca="false">CL184-CM184-CN184-CO184+CQ184-CP184-CR184-CS184+CT184-CU184+CV184+CW184</f>
        <v>0</v>
      </c>
      <c r="CY184" s="76" t="n">
        <f aca="false">BY184+CK184+CX184</f>
        <v>0</v>
      </c>
      <c r="CZ184" s="78" t="n">
        <f aca="false">CY184+BP184+AV184</f>
        <v>10009.74</v>
      </c>
      <c r="DA184" s="79"/>
      <c r="DB184" s="77"/>
      <c r="DC184" s="80" t="n">
        <f aca="false">ROUND(DA184*DB184%,2)</f>
        <v>0</v>
      </c>
      <c r="DD184" s="81"/>
      <c r="DE184" s="82" t="n">
        <v>20</v>
      </c>
      <c r="DF184" s="13" t="n">
        <f aca="false">DE184-CI184</f>
        <v>20</v>
      </c>
      <c r="DG184" s="14"/>
      <c r="DH184" s="83"/>
      <c r="DI184" s="80"/>
      <c r="DJ184" s="84" t="e">
        <f aca="false">ROUND(AB184-#REF!-#REF!-#REF!-#REF!,2)</f>
        <v>#VALUE!</v>
      </c>
      <c r="DK184" s="85" t="n">
        <v>2469.8</v>
      </c>
      <c r="DL184" s="17" t="s">
        <v>767</v>
      </c>
      <c r="DM184" s="86" t="n">
        <f aca="false">DL184-B184</f>
        <v>0</v>
      </c>
    </row>
    <row r="185" s="87" customFormat="true" ht="34.9" hidden="false" customHeight="true" outlineLevel="0" collapsed="false">
      <c r="A185" s="65" t="n">
        <f aca="false">A184+1</f>
        <v>182</v>
      </c>
      <c r="B185" s="66" t="n">
        <v>3319</v>
      </c>
      <c r="C185" s="67" t="n">
        <v>23691398</v>
      </c>
      <c r="D185" s="68" t="s">
        <v>768</v>
      </c>
      <c r="E185" s="69" t="s">
        <v>768</v>
      </c>
      <c r="F185" s="70"/>
      <c r="G185" s="70"/>
      <c r="H185" s="70"/>
      <c r="I185" s="71" t="n">
        <v>1</v>
      </c>
      <c r="J185" s="90" t="n">
        <f aca="false">9+3</f>
        <v>12</v>
      </c>
      <c r="K185" s="90"/>
      <c r="L185" s="90"/>
      <c r="M185" s="73" t="n">
        <v>1.5</v>
      </c>
      <c r="N185" s="74" t="n">
        <v>22467.12</v>
      </c>
      <c r="O185" s="77" t="n">
        <v>7442.29</v>
      </c>
      <c r="P185" s="77"/>
      <c r="Q185" s="77" t="n">
        <f aca="false">O185-P185</f>
        <v>7442.29</v>
      </c>
      <c r="R185" s="77" t="n">
        <v>7442.29</v>
      </c>
      <c r="S185" s="77"/>
      <c r="T185" s="77" t="n">
        <f aca="false">R185-S185</f>
        <v>7442.29</v>
      </c>
      <c r="U185" s="77" t="n">
        <v>7582.54</v>
      </c>
      <c r="V185" s="77"/>
      <c r="W185" s="77"/>
      <c r="X185" s="77"/>
      <c r="Y185" s="77"/>
      <c r="Z185" s="77"/>
      <c r="AA185" s="77" t="n">
        <f aca="false">U185-V185-W185-X185-Y185</f>
        <v>7582.54</v>
      </c>
      <c r="AB185" s="75" t="n">
        <f aca="false">Q185+T185+AA185</f>
        <v>22467.12</v>
      </c>
      <c r="AC185" s="77"/>
      <c r="AD185" s="77"/>
      <c r="AE185" s="76" t="n">
        <f aca="false">AB185-AC185</f>
        <v>22467.12</v>
      </c>
      <c r="AF185" s="77" t="n">
        <v>7562.16</v>
      </c>
      <c r="AG185" s="77"/>
      <c r="AH185" s="74"/>
      <c r="AI185" s="77" t="n">
        <f aca="false">AF185-AG185+AH185</f>
        <v>7562.16</v>
      </c>
      <c r="AJ185" s="77"/>
      <c r="AK185" s="77"/>
      <c r="AL185" s="77"/>
      <c r="AM185" s="77"/>
      <c r="AN185" s="77" t="n">
        <f aca="false">AJ185+AK185-AL185</f>
        <v>0</v>
      </c>
      <c r="AO185" s="77"/>
      <c r="AP185" s="77"/>
      <c r="AQ185" s="77"/>
      <c r="AR185" s="77" t="n">
        <f aca="false">AO185-AP185</f>
        <v>0</v>
      </c>
      <c r="AS185" s="77" t="n">
        <f aca="false">AI185+AN185+AR185</f>
        <v>7562.16</v>
      </c>
      <c r="AT185" s="77"/>
      <c r="AU185" s="76" t="n">
        <f aca="false">AS185-AT185</f>
        <v>7562.16</v>
      </c>
      <c r="AV185" s="75" t="n">
        <f aca="false">AE185+AU185</f>
        <v>30029.28</v>
      </c>
      <c r="AW185" s="77"/>
      <c r="AX185" s="77"/>
      <c r="AY185" s="77"/>
      <c r="AZ185" s="77"/>
      <c r="BA185" s="77"/>
      <c r="BB185" s="77" t="n">
        <f aca="false">AW185-AX185-AY185+AZ185-BA185</f>
        <v>0</v>
      </c>
      <c r="BC185" s="77"/>
      <c r="BD185" s="77"/>
      <c r="BE185" s="77"/>
      <c r="BF185" s="77"/>
      <c r="BG185" s="77" t="n">
        <f aca="false">BC185-BD185-BE185-BF185</f>
        <v>0</v>
      </c>
      <c r="BH185" s="77"/>
      <c r="BI185" s="77"/>
      <c r="BJ185" s="77"/>
      <c r="BK185" s="77"/>
      <c r="BL185" s="77"/>
      <c r="BM185" s="77" t="n">
        <f aca="false">BH185-BI185-BJ185-BK185-BL185</f>
        <v>0</v>
      </c>
      <c r="BN185" s="77" t="n">
        <f aca="false">BB185+BG185+BM185</f>
        <v>0</v>
      </c>
      <c r="BO185" s="77"/>
      <c r="BP185" s="76" t="n">
        <f aca="false">BN185-BO185</f>
        <v>0</v>
      </c>
      <c r="BQ185" s="77"/>
      <c r="BR185" s="77"/>
      <c r="BS185" s="77"/>
      <c r="BT185" s="77"/>
      <c r="BU185" s="77"/>
      <c r="BV185" s="77"/>
      <c r="BW185" s="77"/>
      <c r="BX185" s="77"/>
      <c r="BY185" s="77" t="n">
        <f aca="false">BQ185-BR185-BS185-BT185+BU185-BV185-BW185+BX185</f>
        <v>0</v>
      </c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 t="n">
        <f aca="false">BZ185-CA185-CB185-CC185-CD185+CE185-CF185+CG185-CH185-CI185+CJ185</f>
        <v>0</v>
      </c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 t="n">
        <f aca="false">CL185-CM185-CN185-CO185+CQ185-CP185-CR185-CS185+CT185-CU185+CV185+CW185</f>
        <v>0</v>
      </c>
      <c r="CY185" s="76" t="n">
        <f aca="false">BY185+CK185+CX185</f>
        <v>0</v>
      </c>
      <c r="CZ185" s="78" t="n">
        <f aca="false">CY185+BP185+AV185</f>
        <v>30029.28</v>
      </c>
      <c r="DA185" s="79"/>
      <c r="DB185" s="77"/>
      <c r="DC185" s="80" t="n">
        <f aca="false">ROUND(DA185*DB185%,2)</f>
        <v>0</v>
      </c>
      <c r="DD185" s="81"/>
      <c r="DE185" s="82" t="n">
        <v>20</v>
      </c>
      <c r="DF185" s="13" t="n">
        <f aca="false">DE185-CI185</f>
        <v>20</v>
      </c>
      <c r="DG185" s="14"/>
      <c r="DH185" s="83"/>
      <c r="DI185" s="80"/>
      <c r="DJ185" s="84" t="e">
        <f aca="false">ROUND(AB185-#REF!-#REF!-#REF!-#REF!,2)</f>
        <v>#VALUE!</v>
      </c>
      <c r="DK185" s="85" t="n">
        <v>8279</v>
      </c>
      <c r="DL185" s="17" t="s">
        <v>769</v>
      </c>
      <c r="DM185" s="86" t="n">
        <f aca="false">DL185-B185</f>
        <v>0</v>
      </c>
    </row>
    <row r="186" s="87" customFormat="true" ht="34.9" hidden="false" customHeight="true" outlineLevel="0" collapsed="false">
      <c r="A186" s="65" t="n">
        <f aca="false">A185+1</f>
        <v>183</v>
      </c>
      <c r="B186" s="66" t="n">
        <v>3320</v>
      </c>
      <c r="C186" s="67" t="n">
        <v>23086397</v>
      </c>
      <c r="D186" s="68" t="s">
        <v>770</v>
      </c>
      <c r="E186" s="69" t="s">
        <v>771</v>
      </c>
      <c r="F186" s="70"/>
      <c r="G186" s="70"/>
      <c r="H186" s="70"/>
      <c r="I186" s="71" t="n">
        <v>1</v>
      </c>
      <c r="J186" s="101"/>
      <c r="K186" s="101" t="n">
        <v>3</v>
      </c>
      <c r="L186" s="101"/>
      <c r="M186" s="73" t="n">
        <v>1.5</v>
      </c>
      <c r="N186" s="74" t="n">
        <v>7020.96</v>
      </c>
      <c r="O186" s="77" t="n">
        <v>2325.71</v>
      </c>
      <c r="P186" s="77"/>
      <c r="Q186" s="77" t="n">
        <f aca="false">O186-P186</f>
        <v>2325.71</v>
      </c>
      <c r="R186" s="77" t="n">
        <v>2325.71</v>
      </c>
      <c r="S186" s="77"/>
      <c r="T186" s="77" t="n">
        <f aca="false">R186-S186</f>
        <v>2325.71</v>
      </c>
      <c r="U186" s="77" t="n">
        <v>2369.54</v>
      </c>
      <c r="V186" s="77"/>
      <c r="W186" s="77"/>
      <c r="X186" s="77"/>
      <c r="Y186" s="77"/>
      <c r="Z186" s="77"/>
      <c r="AA186" s="77" t="n">
        <f aca="false">U186-V186-W186-X186-Y186</f>
        <v>2369.54</v>
      </c>
      <c r="AB186" s="75" t="n">
        <f aca="false">Q186+T186+AA186</f>
        <v>7020.96</v>
      </c>
      <c r="AC186" s="77"/>
      <c r="AD186" s="77"/>
      <c r="AE186" s="76" t="n">
        <f aca="false">AB186-AC186</f>
        <v>7020.96</v>
      </c>
      <c r="AF186" s="77" t="n">
        <v>2363.19</v>
      </c>
      <c r="AG186" s="77"/>
      <c r="AH186" s="74"/>
      <c r="AI186" s="77" t="n">
        <f aca="false">AF186-AG186+AH186</f>
        <v>2363.19</v>
      </c>
      <c r="AJ186" s="77"/>
      <c r="AK186" s="77"/>
      <c r="AL186" s="77"/>
      <c r="AM186" s="77"/>
      <c r="AN186" s="77" t="n">
        <f aca="false">AJ186+AK186-AL186</f>
        <v>0</v>
      </c>
      <c r="AO186" s="77"/>
      <c r="AP186" s="77"/>
      <c r="AQ186" s="77"/>
      <c r="AR186" s="77" t="n">
        <f aca="false">AO186-AP186</f>
        <v>0</v>
      </c>
      <c r="AS186" s="77" t="n">
        <f aca="false">AI186+AN186+AR186</f>
        <v>2363.19</v>
      </c>
      <c r="AT186" s="77"/>
      <c r="AU186" s="76" t="n">
        <f aca="false">AS186-AT186</f>
        <v>2363.19</v>
      </c>
      <c r="AV186" s="75" t="n">
        <f aca="false">AE186+AU186</f>
        <v>9384.15</v>
      </c>
      <c r="AW186" s="77"/>
      <c r="AX186" s="77"/>
      <c r="AY186" s="77"/>
      <c r="AZ186" s="77"/>
      <c r="BA186" s="77"/>
      <c r="BB186" s="77" t="n">
        <f aca="false">AW186-AX186-AY186+AZ186-BA186</f>
        <v>0</v>
      </c>
      <c r="BC186" s="77"/>
      <c r="BD186" s="77"/>
      <c r="BE186" s="77"/>
      <c r="BF186" s="77"/>
      <c r="BG186" s="77" t="n">
        <f aca="false">BC186-BD186-BE186-BF186</f>
        <v>0</v>
      </c>
      <c r="BH186" s="77"/>
      <c r="BI186" s="77"/>
      <c r="BJ186" s="77"/>
      <c r="BK186" s="77"/>
      <c r="BL186" s="77"/>
      <c r="BM186" s="77" t="n">
        <f aca="false">BH186-BI186-BJ186-BK186-BL186</f>
        <v>0</v>
      </c>
      <c r="BN186" s="77" t="n">
        <f aca="false">BB186+BG186+BM186</f>
        <v>0</v>
      </c>
      <c r="BO186" s="77"/>
      <c r="BP186" s="76" t="n">
        <f aca="false">BN186-BO186</f>
        <v>0</v>
      </c>
      <c r="BQ186" s="77"/>
      <c r="BR186" s="77"/>
      <c r="BS186" s="77"/>
      <c r="BT186" s="77"/>
      <c r="BU186" s="77"/>
      <c r="BV186" s="77"/>
      <c r="BW186" s="77"/>
      <c r="BX186" s="77"/>
      <c r="BY186" s="77" t="n">
        <f aca="false">BQ186-BR186-BS186-BT186+BU186-BV186-BW186+BX186</f>
        <v>0</v>
      </c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 t="n">
        <f aca="false">BZ186-CA186-CB186-CC186-CD186+CE186-CF186+CG186-CH186-CI186+CJ186</f>
        <v>0</v>
      </c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 t="n">
        <f aca="false">CL186-CM186-CN186-CO186+CQ186-CP186-CR186-CS186+CT186-CU186+CV186+CW186</f>
        <v>0</v>
      </c>
      <c r="CY186" s="76" t="n">
        <f aca="false">BY186+CK186+CX186</f>
        <v>0</v>
      </c>
      <c r="CZ186" s="78" t="n">
        <f aca="false">CY186+BP186+AV186</f>
        <v>9384.15</v>
      </c>
      <c r="DA186" s="79"/>
      <c r="DB186" s="77"/>
      <c r="DC186" s="80" t="n">
        <f aca="false">ROUND(DA186*DB186%,2)</f>
        <v>0</v>
      </c>
      <c r="DD186" s="81"/>
      <c r="DE186" s="82" t="n">
        <v>20</v>
      </c>
      <c r="DF186" s="13" t="n">
        <f aca="false">DE186-CI186</f>
        <v>20</v>
      </c>
      <c r="DG186" s="14"/>
      <c r="DH186" s="83"/>
      <c r="DI186" s="80"/>
      <c r="DJ186" s="84" t="e">
        <f aca="false">ROUND(AB186-#REF!-#REF!-#REF!-#REF!,2)</f>
        <v>#VALUE!</v>
      </c>
      <c r="DK186" s="85" t="n">
        <v>2342</v>
      </c>
      <c r="DL186" s="17" t="s">
        <v>772</v>
      </c>
      <c r="DM186" s="86" t="n">
        <f aca="false">DL186-B186</f>
        <v>0</v>
      </c>
    </row>
    <row r="187" s="87" customFormat="true" ht="34.9" hidden="false" customHeight="true" outlineLevel="0" collapsed="false">
      <c r="A187" s="65" t="n">
        <f aca="false">A186+1</f>
        <v>184</v>
      </c>
      <c r="B187" s="66" t="n">
        <v>3321</v>
      </c>
      <c r="C187" s="67" t="n">
        <v>20387921</v>
      </c>
      <c r="D187" s="68" t="s">
        <v>773</v>
      </c>
      <c r="E187" s="69" t="s">
        <v>774</v>
      </c>
      <c r="F187" s="70"/>
      <c r="G187" s="70"/>
      <c r="H187" s="70" t="n">
        <v>3</v>
      </c>
      <c r="I187" s="71" t="n">
        <v>1</v>
      </c>
      <c r="J187" s="101"/>
      <c r="K187" s="101"/>
      <c r="L187" s="101"/>
      <c r="M187" s="73" t="n">
        <v>1.5</v>
      </c>
      <c r="N187" s="74" t="n">
        <v>5616.75</v>
      </c>
      <c r="O187" s="77" t="n">
        <v>1860.56</v>
      </c>
      <c r="P187" s="77"/>
      <c r="Q187" s="77" t="n">
        <f aca="false">O187-P187</f>
        <v>1860.56</v>
      </c>
      <c r="R187" s="77" t="n">
        <v>1860.56</v>
      </c>
      <c r="S187" s="77"/>
      <c r="T187" s="77" t="n">
        <f aca="false">R187-S187</f>
        <v>1860.56</v>
      </c>
      <c r="U187" s="77" t="n">
        <v>1895.63</v>
      </c>
      <c r="V187" s="77"/>
      <c r="W187" s="77"/>
      <c r="X187" s="77"/>
      <c r="Y187" s="77"/>
      <c r="Z187" s="77"/>
      <c r="AA187" s="77" t="n">
        <f aca="false">U187-V187-W187-X187-Y187</f>
        <v>1895.63</v>
      </c>
      <c r="AB187" s="75" t="n">
        <f aca="false">Q187+T187+AA187</f>
        <v>5616.75</v>
      </c>
      <c r="AC187" s="77"/>
      <c r="AD187" s="77"/>
      <c r="AE187" s="76" t="n">
        <f aca="false">AB187-AC187</f>
        <v>5616.75</v>
      </c>
      <c r="AF187" s="77" t="n">
        <v>1890.54</v>
      </c>
      <c r="AG187" s="77"/>
      <c r="AH187" s="74"/>
      <c r="AI187" s="77" t="n">
        <f aca="false">AF187-AG187+AH187</f>
        <v>1890.54</v>
      </c>
      <c r="AJ187" s="77"/>
      <c r="AK187" s="77"/>
      <c r="AL187" s="77"/>
      <c r="AM187" s="77"/>
      <c r="AN187" s="77" t="n">
        <f aca="false">AJ187+AK187-AL187</f>
        <v>0</v>
      </c>
      <c r="AO187" s="77"/>
      <c r="AP187" s="77"/>
      <c r="AQ187" s="77"/>
      <c r="AR187" s="77" t="n">
        <f aca="false">AO187-AP187</f>
        <v>0</v>
      </c>
      <c r="AS187" s="77" t="n">
        <f aca="false">AI187+AN187+AR187</f>
        <v>1890.54</v>
      </c>
      <c r="AT187" s="77"/>
      <c r="AU187" s="76" t="n">
        <f aca="false">AS187-AT187</f>
        <v>1890.54</v>
      </c>
      <c r="AV187" s="75" t="n">
        <f aca="false">AE187+AU187</f>
        <v>7507.29</v>
      </c>
      <c r="AW187" s="77"/>
      <c r="AX187" s="77"/>
      <c r="AY187" s="77"/>
      <c r="AZ187" s="77"/>
      <c r="BA187" s="77"/>
      <c r="BB187" s="77" t="n">
        <f aca="false">AW187-AX187-AY187+AZ187-BA187</f>
        <v>0</v>
      </c>
      <c r="BC187" s="77"/>
      <c r="BD187" s="77"/>
      <c r="BE187" s="77"/>
      <c r="BF187" s="77"/>
      <c r="BG187" s="77" t="n">
        <f aca="false">BC187-BD187-BE187-BF187</f>
        <v>0</v>
      </c>
      <c r="BH187" s="77"/>
      <c r="BI187" s="77"/>
      <c r="BJ187" s="77"/>
      <c r="BK187" s="77"/>
      <c r="BL187" s="77"/>
      <c r="BM187" s="77" t="n">
        <f aca="false">BH187-BI187-BJ187-BK187-BL187</f>
        <v>0</v>
      </c>
      <c r="BN187" s="77" t="n">
        <f aca="false">BB187+BG187+BM187</f>
        <v>0</v>
      </c>
      <c r="BO187" s="77"/>
      <c r="BP187" s="76" t="n">
        <f aca="false">BN187-BO187</f>
        <v>0</v>
      </c>
      <c r="BQ187" s="77"/>
      <c r="BR187" s="77"/>
      <c r="BS187" s="77"/>
      <c r="BT187" s="77"/>
      <c r="BU187" s="77"/>
      <c r="BV187" s="77"/>
      <c r="BW187" s="77"/>
      <c r="BX187" s="77"/>
      <c r="BY187" s="77" t="n">
        <f aca="false">BQ187-BR187-BS187-BT187+BU187-BV187-BW187+BX187</f>
        <v>0</v>
      </c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 t="n">
        <f aca="false">BZ187-CA187-CB187-CC187-CD187+CE187-CF187+CG187-CH187-CI187+CJ187</f>
        <v>0</v>
      </c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 t="n">
        <f aca="false">CL187-CM187-CN187-CO187+CQ187-CP187-CR187-CS187+CT187-CU187+CV187+CW187</f>
        <v>0</v>
      </c>
      <c r="CY187" s="76" t="n">
        <f aca="false">BY187+CK187+CX187</f>
        <v>0</v>
      </c>
      <c r="CZ187" s="78" t="n">
        <f aca="false">CY187+BP187+AV187</f>
        <v>7507.29</v>
      </c>
      <c r="DA187" s="79"/>
      <c r="DB187" s="77"/>
      <c r="DC187" s="80" t="n">
        <f aca="false">ROUND(DA187*DB187%,2)</f>
        <v>0</v>
      </c>
      <c r="DD187" s="81"/>
      <c r="DE187" s="82" t="n">
        <v>20</v>
      </c>
      <c r="DF187" s="13" t="n">
        <f aca="false">DE187-CI187</f>
        <v>20</v>
      </c>
      <c r="DG187" s="14"/>
      <c r="DH187" s="83"/>
      <c r="DI187" s="80"/>
      <c r="DJ187" s="84" t="e">
        <f aca="false">ROUND(AB187-#REF!-#REF!-#REF!-#REF!,2)</f>
        <v>#VALUE!</v>
      </c>
      <c r="DK187" s="85" t="n">
        <v>1892</v>
      </c>
      <c r="DL187" s="17" t="s">
        <v>775</v>
      </c>
      <c r="DM187" s="86" t="n">
        <f aca="false">DL187-B187</f>
        <v>0</v>
      </c>
    </row>
    <row r="188" s="87" customFormat="true" ht="34.9" hidden="false" customHeight="true" outlineLevel="0" collapsed="false">
      <c r="A188" s="65" t="n">
        <f aca="false">A187+1</f>
        <v>185</v>
      </c>
      <c r="B188" s="66" t="n">
        <v>3323</v>
      </c>
      <c r="C188" s="67" t="n">
        <v>19356816</v>
      </c>
      <c r="D188" s="68" t="s">
        <v>776</v>
      </c>
      <c r="E188" s="69" t="s">
        <v>777</v>
      </c>
      <c r="F188" s="70" t="n">
        <v>3</v>
      </c>
      <c r="G188" s="70"/>
      <c r="H188" s="70"/>
      <c r="I188" s="71" t="n">
        <v>1</v>
      </c>
      <c r="J188" s="90"/>
      <c r="K188" s="90"/>
      <c r="L188" s="90"/>
      <c r="M188" s="73" t="n">
        <v>1.5</v>
      </c>
      <c r="N188" s="74" t="n">
        <v>3744.51</v>
      </c>
      <c r="O188" s="77" t="n">
        <v>1240.38</v>
      </c>
      <c r="P188" s="77"/>
      <c r="Q188" s="77" t="n">
        <f aca="false">O188-P188</f>
        <v>1240.38</v>
      </c>
      <c r="R188" s="77" t="n">
        <v>1240.38</v>
      </c>
      <c r="S188" s="77"/>
      <c r="T188" s="77" t="n">
        <f aca="false">R188-S188</f>
        <v>1240.38</v>
      </c>
      <c r="U188" s="77" t="n">
        <v>1263.75</v>
      </c>
      <c r="V188" s="77"/>
      <c r="W188" s="77"/>
      <c r="X188" s="77"/>
      <c r="Y188" s="77"/>
      <c r="Z188" s="77"/>
      <c r="AA188" s="77" t="n">
        <f aca="false">U188-V188-W188-X188-Y188</f>
        <v>1263.75</v>
      </c>
      <c r="AB188" s="75" t="n">
        <f aca="false">Q188+T188+AA188</f>
        <v>3744.51</v>
      </c>
      <c r="AC188" s="77"/>
      <c r="AD188" s="77"/>
      <c r="AE188" s="76" t="n">
        <f aca="false">AB188-AC188</f>
        <v>3744.51</v>
      </c>
      <c r="AF188" s="77" t="n">
        <v>1260.36</v>
      </c>
      <c r="AG188" s="77"/>
      <c r="AH188" s="74"/>
      <c r="AI188" s="77" t="n">
        <f aca="false">AF188-AG188+AH188</f>
        <v>1260.36</v>
      </c>
      <c r="AJ188" s="77"/>
      <c r="AK188" s="77"/>
      <c r="AL188" s="77"/>
      <c r="AM188" s="77"/>
      <c r="AN188" s="77" t="n">
        <f aca="false">AJ188+AK188-AL188</f>
        <v>0</v>
      </c>
      <c r="AO188" s="77"/>
      <c r="AP188" s="77"/>
      <c r="AQ188" s="77"/>
      <c r="AR188" s="77" t="n">
        <f aca="false">AO188-AP188</f>
        <v>0</v>
      </c>
      <c r="AS188" s="77" t="n">
        <f aca="false">AI188+AN188+AR188</f>
        <v>1260.36</v>
      </c>
      <c r="AT188" s="77"/>
      <c r="AU188" s="76" t="n">
        <f aca="false">AS188-AT188</f>
        <v>1260.36</v>
      </c>
      <c r="AV188" s="75" t="n">
        <f aca="false">AE188+AU188</f>
        <v>5004.87</v>
      </c>
      <c r="AW188" s="77"/>
      <c r="AX188" s="77"/>
      <c r="AY188" s="77"/>
      <c r="AZ188" s="77"/>
      <c r="BA188" s="77"/>
      <c r="BB188" s="77" t="n">
        <f aca="false">AW188-AX188-AY188+AZ188-BA188</f>
        <v>0</v>
      </c>
      <c r="BC188" s="77"/>
      <c r="BD188" s="77"/>
      <c r="BE188" s="77"/>
      <c r="BF188" s="77"/>
      <c r="BG188" s="77" t="n">
        <f aca="false">BC188-BD188-BE188-BF188</f>
        <v>0</v>
      </c>
      <c r="BH188" s="77"/>
      <c r="BI188" s="77"/>
      <c r="BJ188" s="77"/>
      <c r="BK188" s="77"/>
      <c r="BL188" s="77"/>
      <c r="BM188" s="77" t="n">
        <f aca="false">BH188-BI188-BJ188-BK188-BL188</f>
        <v>0</v>
      </c>
      <c r="BN188" s="77" t="n">
        <f aca="false">BB188+BG188+BM188</f>
        <v>0</v>
      </c>
      <c r="BO188" s="77"/>
      <c r="BP188" s="76" t="n">
        <f aca="false">BN188-BO188</f>
        <v>0</v>
      </c>
      <c r="BQ188" s="77"/>
      <c r="BR188" s="77"/>
      <c r="BS188" s="77"/>
      <c r="BT188" s="77"/>
      <c r="BU188" s="77"/>
      <c r="BV188" s="77"/>
      <c r="BW188" s="77"/>
      <c r="BX188" s="77"/>
      <c r="BY188" s="77" t="n">
        <f aca="false">BQ188-BR188-BS188-BT188+BU188-BV188-BW188+BX188</f>
        <v>0</v>
      </c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 t="n">
        <f aca="false">BZ188-CA188-CB188-CC188-CD188+CE188-CF188+CG188-CH188-CI188+CJ188</f>
        <v>0</v>
      </c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 t="n">
        <f aca="false">CL188-CM188-CN188-CO188+CQ188-CP188-CR188-CS188+CT188-CU188+CV188+CW188</f>
        <v>0</v>
      </c>
      <c r="CY188" s="76" t="n">
        <f aca="false">BY188+CK188+CX188</f>
        <v>0</v>
      </c>
      <c r="CZ188" s="78" t="n">
        <f aca="false">CY188+BP188+AV188</f>
        <v>5004.87</v>
      </c>
      <c r="DA188" s="79"/>
      <c r="DB188" s="77"/>
      <c r="DC188" s="80" t="n">
        <f aca="false">ROUND(DA188*DB188%,2)</f>
        <v>0</v>
      </c>
      <c r="DD188" s="81"/>
      <c r="DE188" s="82" t="n">
        <v>20</v>
      </c>
      <c r="DF188" s="13" t="n">
        <f aca="false">DE188-CI188</f>
        <v>20</v>
      </c>
      <c r="DG188" s="14"/>
      <c r="DH188" s="83"/>
      <c r="DI188" s="80"/>
      <c r="DJ188" s="84" t="e">
        <f aca="false">ROUND(AB188-#REF!-#REF!-#REF!-#REF!,2)</f>
        <v>#VALUE!</v>
      </c>
      <c r="DK188" s="85" t="n">
        <v>1246</v>
      </c>
      <c r="DL188" s="17" t="s">
        <v>778</v>
      </c>
      <c r="DM188" s="86" t="n">
        <f aca="false">DL188-B188</f>
        <v>0</v>
      </c>
    </row>
    <row r="189" s="87" customFormat="true" ht="34.9" hidden="false" customHeight="true" outlineLevel="0" collapsed="false">
      <c r="A189" s="65" t="n">
        <f aca="false">A188+1</f>
        <v>186</v>
      </c>
      <c r="B189" s="66" t="n">
        <v>3359</v>
      </c>
      <c r="C189" s="67" t="n">
        <v>33417692</v>
      </c>
      <c r="D189" s="68" t="s">
        <v>779</v>
      </c>
      <c r="E189" s="69"/>
      <c r="F189" s="70"/>
      <c r="G189" s="70"/>
      <c r="H189" s="70"/>
      <c r="I189" s="71" t="n">
        <v>1</v>
      </c>
      <c r="J189" s="90" t="n">
        <v>15</v>
      </c>
      <c r="K189" s="90"/>
      <c r="L189" s="90"/>
      <c r="M189" s="73" t="n">
        <v>1.5</v>
      </c>
      <c r="N189" s="74" t="n">
        <v>28083.9</v>
      </c>
      <c r="O189" s="77" t="n">
        <v>9302.87</v>
      </c>
      <c r="P189" s="77"/>
      <c r="Q189" s="77" t="n">
        <f aca="false">O189-P189</f>
        <v>9302.87</v>
      </c>
      <c r="R189" s="77" t="n">
        <v>9302.87</v>
      </c>
      <c r="S189" s="77"/>
      <c r="T189" s="77" t="n">
        <f aca="false">R189-S189</f>
        <v>9302.87</v>
      </c>
      <c r="U189" s="77" t="n">
        <v>9478.16</v>
      </c>
      <c r="V189" s="77"/>
      <c r="W189" s="77"/>
      <c r="X189" s="77"/>
      <c r="Y189" s="77"/>
      <c r="Z189" s="77"/>
      <c r="AA189" s="77" t="n">
        <f aca="false">U189-V189-W189-X189-Y189</f>
        <v>9478.16</v>
      </c>
      <c r="AB189" s="75" t="n">
        <f aca="false">Q189+T189+AA189</f>
        <v>28083.9</v>
      </c>
      <c r="AC189" s="77"/>
      <c r="AD189" s="77"/>
      <c r="AE189" s="76" t="n">
        <f aca="false">AB189-AC189</f>
        <v>28083.9</v>
      </c>
      <c r="AF189" s="77" t="n">
        <v>9452.7</v>
      </c>
      <c r="AG189" s="77"/>
      <c r="AH189" s="74"/>
      <c r="AI189" s="77" t="n">
        <f aca="false">AF189-AG189+AH189</f>
        <v>9452.7</v>
      </c>
      <c r="AJ189" s="77"/>
      <c r="AK189" s="77"/>
      <c r="AL189" s="77"/>
      <c r="AM189" s="77"/>
      <c r="AN189" s="77" t="n">
        <f aca="false">AJ189+AK189-AL189</f>
        <v>0</v>
      </c>
      <c r="AO189" s="77"/>
      <c r="AP189" s="77"/>
      <c r="AQ189" s="77"/>
      <c r="AR189" s="77" t="n">
        <f aca="false">AO189-AP189</f>
        <v>0</v>
      </c>
      <c r="AS189" s="77" t="n">
        <f aca="false">AI189+AN189+AR189</f>
        <v>9452.7</v>
      </c>
      <c r="AT189" s="77"/>
      <c r="AU189" s="76" t="n">
        <f aca="false">AS189-AT189</f>
        <v>9452.7</v>
      </c>
      <c r="AV189" s="75" t="n">
        <f aca="false">AE189+AU189</f>
        <v>37536.6</v>
      </c>
      <c r="AW189" s="77"/>
      <c r="AX189" s="77"/>
      <c r="AY189" s="77"/>
      <c r="AZ189" s="77"/>
      <c r="BA189" s="77"/>
      <c r="BB189" s="77" t="n">
        <f aca="false">AW189-AX189-AY189+AZ189-BA189</f>
        <v>0</v>
      </c>
      <c r="BC189" s="77"/>
      <c r="BD189" s="77"/>
      <c r="BE189" s="77"/>
      <c r="BF189" s="77"/>
      <c r="BG189" s="77" t="n">
        <f aca="false">BC189-BD189-BE189-BF189</f>
        <v>0</v>
      </c>
      <c r="BH189" s="77"/>
      <c r="BI189" s="77"/>
      <c r="BJ189" s="77"/>
      <c r="BK189" s="77"/>
      <c r="BL189" s="77"/>
      <c r="BM189" s="77" t="n">
        <f aca="false">BH189-BI189-BJ189-BK189-BL189</f>
        <v>0</v>
      </c>
      <c r="BN189" s="77" t="n">
        <f aca="false">BB189+BG189+BM189</f>
        <v>0</v>
      </c>
      <c r="BO189" s="77"/>
      <c r="BP189" s="76" t="n">
        <f aca="false">BN189-BO189</f>
        <v>0</v>
      </c>
      <c r="BQ189" s="77"/>
      <c r="BR189" s="77"/>
      <c r="BS189" s="77"/>
      <c r="BT189" s="77"/>
      <c r="BU189" s="77"/>
      <c r="BV189" s="77"/>
      <c r="BW189" s="77"/>
      <c r="BX189" s="77"/>
      <c r="BY189" s="77" t="n">
        <f aca="false">BQ189-BR189-BS189-BT189+BU189-BV189-BW189+BX189</f>
        <v>0</v>
      </c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 t="n">
        <f aca="false">BZ189-CA189-CB189-CC189-CD189+CE189-CF189+CG189-CH189-CI189+CJ189</f>
        <v>0</v>
      </c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 t="n">
        <f aca="false">CL189-CM189-CN189-CO189+CQ189-CP189-CR189-CS189+CT189-CU189+CV189+CW189</f>
        <v>0</v>
      </c>
      <c r="CY189" s="76" t="n">
        <f aca="false">BY189+CK189+CX189</f>
        <v>0</v>
      </c>
      <c r="CZ189" s="78" t="n">
        <f aca="false">CY189+BP189+AV189</f>
        <v>37536.6</v>
      </c>
      <c r="DA189" s="79"/>
      <c r="DB189" s="77"/>
      <c r="DC189" s="80" t="n">
        <f aca="false">ROUND(DA189*DB189%,2)</f>
        <v>0</v>
      </c>
      <c r="DD189" s="81"/>
      <c r="DE189" s="82" t="n">
        <v>20</v>
      </c>
      <c r="DF189" s="13" t="n">
        <f aca="false">DE189-CI189</f>
        <v>20</v>
      </c>
      <c r="DG189" s="14"/>
      <c r="DH189" s="83"/>
      <c r="DI189" s="80"/>
      <c r="DJ189" s="84" t="e">
        <f aca="false">ROUND(AB189-#REF!-#REF!-#REF!-#REF!,2)</f>
        <v>#VALUE!</v>
      </c>
      <c r="DK189" s="85" t="n">
        <v>10695.8</v>
      </c>
      <c r="DL189" s="17" t="s">
        <v>780</v>
      </c>
      <c r="DM189" s="86" t="n">
        <f aca="false">DL189-B189</f>
        <v>0</v>
      </c>
    </row>
    <row r="190" s="87" customFormat="true" ht="34.9" hidden="false" customHeight="true" outlineLevel="0" collapsed="false">
      <c r="A190" s="65" t="n">
        <f aca="false">A189+1</f>
        <v>187</v>
      </c>
      <c r="B190" s="66" t="n">
        <v>3361</v>
      </c>
      <c r="C190" s="67" t="n">
        <v>20108903</v>
      </c>
      <c r="D190" s="68" t="s">
        <v>781</v>
      </c>
      <c r="E190" s="69"/>
      <c r="F190" s="70"/>
      <c r="G190" s="70" t="n">
        <v>3</v>
      </c>
      <c r="H190" s="70"/>
      <c r="I190" s="71" t="n">
        <v>1</v>
      </c>
      <c r="J190" s="101"/>
      <c r="K190" s="101"/>
      <c r="L190" s="101"/>
      <c r="M190" s="73" t="n">
        <v>1.5</v>
      </c>
      <c r="N190" s="74" t="n">
        <v>4680.63</v>
      </c>
      <c r="O190" s="77" t="n">
        <v>1550.47</v>
      </c>
      <c r="P190" s="77"/>
      <c r="Q190" s="77" t="n">
        <f aca="false">O190-P190</f>
        <v>1550.47</v>
      </c>
      <c r="R190" s="77" t="n">
        <v>1550.47</v>
      </c>
      <c r="S190" s="77"/>
      <c r="T190" s="77" t="n">
        <f aca="false">R190-S190</f>
        <v>1550.47</v>
      </c>
      <c r="U190" s="77" t="n">
        <v>1579.69</v>
      </c>
      <c r="V190" s="77"/>
      <c r="W190" s="77"/>
      <c r="X190" s="77"/>
      <c r="Y190" s="77"/>
      <c r="Z190" s="77"/>
      <c r="AA190" s="77" t="n">
        <f aca="false">U190-V190-W190-X190-Y190</f>
        <v>1579.69</v>
      </c>
      <c r="AB190" s="75" t="n">
        <f aca="false">Q190+T190+AA190</f>
        <v>4680.63</v>
      </c>
      <c r="AC190" s="77"/>
      <c r="AD190" s="77"/>
      <c r="AE190" s="76" t="n">
        <f aca="false">AB190-AC190</f>
        <v>4680.63</v>
      </c>
      <c r="AF190" s="77" t="n">
        <v>1575.45</v>
      </c>
      <c r="AG190" s="77"/>
      <c r="AH190" s="74"/>
      <c r="AI190" s="77" t="n">
        <f aca="false">AF190-AG190+AH190</f>
        <v>1575.45</v>
      </c>
      <c r="AJ190" s="77"/>
      <c r="AK190" s="77"/>
      <c r="AL190" s="77"/>
      <c r="AM190" s="77"/>
      <c r="AN190" s="77" t="n">
        <f aca="false">AJ190+AK190-AL190</f>
        <v>0</v>
      </c>
      <c r="AO190" s="77"/>
      <c r="AP190" s="77"/>
      <c r="AQ190" s="77"/>
      <c r="AR190" s="77" t="n">
        <f aca="false">AO190-AP190</f>
        <v>0</v>
      </c>
      <c r="AS190" s="77" t="n">
        <f aca="false">AI190+AN190+AR190</f>
        <v>1575.45</v>
      </c>
      <c r="AT190" s="77"/>
      <c r="AU190" s="76" t="n">
        <f aca="false">AS190-AT190</f>
        <v>1575.45</v>
      </c>
      <c r="AV190" s="75" t="n">
        <f aca="false">AE190+AU190</f>
        <v>6256.08</v>
      </c>
      <c r="AW190" s="77"/>
      <c r="AX190" s="77"/>
      <c r="AY190" s="77"/>
      <c r="AZ190" s="77"/>
      <c r="BA190" s="77"/>
      <c r="BB190" s="77" t="n">
        <f aca="false">AW190-AX190-AY190+AZ190-BA190</f>
        <v>0</v>
      </c>
      <c r="BC190" s="77"/>
      <c r="BD190" s="77"/>
      <c r="BE190" s="77"/>
      <c r="BF190" s="77"/>
      <c r="BG190" s="77" t="n">
        <f aca="false">BC190-BD190-BE190-BF190</f>
        <v>0</v>
      </c>
      <c r="BH190" s="77"/>
      <c r="BI190" s="77"/>
      <c r="BJ190" s="77"/>
      <c r="BK190" s="77"/>
      <c r="BL190" s="77"/>
      <c r="BM190" s="77" t="n">
        <f aca="false">BH190-BI190-BJ190-BK190-BL190</f>
        <v>0</v>
      </c>
      <c r="BN190" s="77" t="n">
        <f aca="false">BB190+BG190+BM190</f>
        <v>0</v>
      </c>
      <c r="BO190" s="77"/>
      <c r="BP190" s="76" t="n">
        <f aca="false">BN190-BO190</f>
        <v>0</v>
      </c>
      <c r="BQ190" s="77"/>
      <c r="BR190" s="77"/>
      <c r="BS190" s="77"/>
      <c r="BT190" s="77"/>
      <c r="BU190" s="77"/>
      <c r="BV190" s="77"/>
      <c r="BW190" s="77"/>
      <c r="BX190" s="77"/>
      <c r="BY190" s="77" t="n">
        <f aca="false">BQ190-BR190-BS190-BT190+BU190-BV190-BW190+BX190</f>
        <v>0</v>
      </c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 t="n">
        <f aca="false">BZ190-CA190-CB190-CC190-CD190+CE190-CF190+CG190-CH190-CI190+CJ190</f>
        <v>0</v>
      </c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 t="n">
        <f aca="false">CL190-CM190-CN190-CO190+CQ190-CP190-CR190-CS190+CT190-CU190+CV190+CW190</f>
        <v>0</v>
      </c>
      <c r="CY190" s="76" t="n">
        <f aca="false">BY190+CK190+CX190</f>
        <v>0</v>
      </c>
      <c r="CZ190" s="78" t="n">
        <f aca="false">CY190+BP190+AV190</f>
        <v>6256.08</v>
      </c>
      <c r="DA190" s="79"/>
      <c r="DB190" s="77"/>
      <c r="DC190" s="80" t="n">
        <f aca="false">ROUND(DA190*DB190%,2)</f>
        <v>0</v>
      </c>
      <c r="DD190" s="81"/>
      <c r="DE190" s="82" t="n">
        <v>20</v>
      </c>
      <c r="DF190" s="13" t="n">
        <f aca="false">DE190-CI190</f>
        <v>20</v>
      </c>
      <c r="DG190" s="14"/>
      <c r="DH190" s="83"/>
      <c r="DI190" s="80"/>
      <c r="DJ190" s="84" t="e">
        <f aca="false">ROUND(AB190-#REF!-#REF!-#REF!-#REF!,2)</f>
        <v>#VALUE!</v>
      </c>
      <c r="DK190" s="85" t="n">
        <v>1615</v>
      </c>
      <c r="DL190" s="17" t="s">
        <v>782</v>
      </c>
      <c r="DM190" s="86" t="n">
        <f aca="false">DL190-B190</f>
        <v>0</v>
      </c>
    </row>
    <row r="191" s="87" customFormat="true" ht="34.9" hidden="false" customHeight="true" outlineLevel="0" collapsed="false">
      <c r="A191" s="65" t="n">
        <f aca="false">A190+1</f>
        <v>188</v>
      </c>
      <c r="B191" s="66" t="n">
        <v>3363</v>
      </c>
      <c r="C191" s="67" t="n">
        <v>32729556</v>
      </c>
      <c r="D191" s="68" t="s">
        <v>783</v>
      </c>
      <c r="E191" s="69"/>
      <c r="F191" s="70" t="n">
        <v>3</v>
      </c>
      <c r="G191" s="70" t="n">
        <v>3</v>
      </c>
      <c r="H191" s="70"/>
      <c r="I191" s="71" t="n">
        <v>1</v>
      </c>
      <c r="J191" s="101"/>
      <c r="K191" s="101"/>
      <c r="L191" s="101"/>
      <c r="M191" s="73" t="n">
        <v>1.5</v>
      </c>
      <c r="N191" s="74" t="n">
        <v>8425.14</v>
      </c>
      <c r="O191" s="77" t="n">
        <v>2790.85</v>
      </c>
      <c r="P191" s="77"/>
      <c r="Q191" s="77" t="n">
        <f aca="false">O191-P191</f>
        <v>2790.85</v>
      </c>
      <c r="R191" s="77" t="n">
        <v>2790.85</v>
      </c>
      <c r="S191" s="77"/>
      <c r="T191" s="77" t="n">
        <f aca="false">R191-S191</f>
        <v>2790.85</v>
      </c>
      <c r="U191" s="77" t="n">
        <v>2843.44</v>
      </c>
      <c r="V191" s="77"/>
      <c r="W191" s="77"/>
      <c r="X191" s="77"/>
      <c r="Y191" s="77"/>
      <c r="Z191" s="77"/>
      <c r="AA191" s="77" t="n">
        <f aca="false">U191-V191-W191-X191-Y191</f>
        <v>2843.44</v>
      </c>
      <c r="AB191" s="75" t="n">
        <f aca="false">Q191+T191+AA191</f>
        <v>8425.14</v>
      </c>
      <c r="AC191" s="77"/>
      <c r="AD191" s="77"/>
      <c r="AE191" s="76" t="n">
        <f aca="false">AB191-AC191</f>
        <v>8425.14</v>
      </c>
      <c r="AF191" s="77" t="n">
        <v>2835.81</v>
      </c>
      <c r="AG191" s="77"/>
      <c r="AH191" s="74"/>
      <c r="AI191" s="77" t="n">
        <f aca="false">AF191-AG191+AH191</f>
        <v>2835.81</v>
      </c>
      <c r="AJ191" s="77"/>
      <c r="AK191" s="77"/>
      <c r="AL191" s="77"/>
      <c r="AM191" s="77"/>
      <c r="AN191" s="77" t="n">
        <f aca="false">AJ191+AK191-AL191</f>
        <v>0</v>
      </c>
      <c r="AO191" s="77"/>
      <c r="AP191" s="77"/>
      <c r="AQ191" s="77"/>
      <c r="AR191" s="77" t="n">
        <f aca="false">AO191-AP191</f>
        <v>0</v>
      </c>
      <c r="AS191" s="77" t="n">
        <f aca="false">AI191+AN191+AR191</f>
        <v>2835.81</v>
      </c>
      <c r="AT191" s="77"/>
      <c r="AU191" s="76" t="n">
        <f aca="false">AS191-AT191</f>
        <v>2835.81</v>
      </c>
      <c r="AV191" s="75" t="n">
        <f aca="false">AE191+AU191</f>
        <v>11260.95</v>
      </c>
      <c r="AW191" s="77"/>
      <c r="AX191" s="77"/>
      <c r="AY191" s="77"/>
      <c r="AZ191" s="77"/>
      <c r="BA191" s="77"/>
      <c r="BB191" s="77" t="n">
        <f aca="false">AW191-AX191-AY191+AZ191-BA191</f>
        <v>0</v>
      </c>
      <c r="BC191" s="77"/>
      <c r="BD191" s="77"/>
      <c r="BE191" s="77"/>
      <c r="BF191" s="77"/>
      <c r="BG191" s="77" t="n">
        <f aca="false">BC191-BD191-BE191-BF191</f>
        <v>0</v>
      </c>
      <c r="BH191" s="77"/>
      <c r="BI191" s="77"/>
      <c r="BJ191" s="77"/>
      <c r="BK191" s="77"/>
      <c r="BL191" s="77"/>
      <c r="BM191" s="77" t="n">
        <f aca="false">BH191-BI191-BJ191-BK191-BL191</f>
        <v>0</v>
      </c>
      <c r="BN191" s="77" t="n">
        <f aca="false">BB191+BG191+BM191</f>
        <v>0</v>
      </c>
      <c r="BO191" s="77"/>
      <c r="BP191" s="76" t="n">
        <f aca="false">BN191-BO191</f>
        <v>0</v>
      </c>
      <c r="BQ191" s="77"/>
      <c r="BR191" s="77"/>
      <c r="BS191" s="77"/>
      <c r="BT191" s="77"/>
      <c r="BU191" s="77"/>
      <c r="BV191" s="77"/>
      <c r="BW191" s="77"/>
      <c r="BX191" s="77"/>
      <c r="BY191" s="77" t="n">
        <f aca="false">BQ191-BR191-BS191-BT191+BU191-BV191-BW191+BX191</f>
        <v>0</v>
      </c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 t="n">
        <f aca="false">BZ191-CA191-CB191-CC191-CD191+CE191-CF191+CG191-CH191-CI191+CJ191</f>
        <v>0</v>
      </c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 t="n">
        <f aca="false">CL191-CM191-CN191-CO191+CQ191-CP191-CR191-CS191+CT191-CU191+CV191+CW191</f>
        <v>0</v>
      </c>
      <c r="CY191" s="76" t="n">
        <f aca="false">BY191+CK191+CX191</f>
        <v>0</v>
      </c>
      <c r="CZ191" s="78" t="n">
        <f aca="false">CY191+BP191+AV191</f>
        <v>11260.95</v>
      </c>
      <c r="DA191" s="79"/>
      <c r="DB191" s="77"/>
      <c r="DC191" s="80" t="n">
        <f aca="false">ROUND(DA191*DB191%,2)</f>
        <v>0</v>
      </c>
      <c r="DD191" s="81"/>
      <c r="DE191" s="82" t="n">
        <v>20</v>
      </c>
      <c r="DF191" s="13" t="n">
        <f aca="false">DE191-CI191</f>
        <v>20</v>
      </c>
      <c r="DG191" s="14"/>
      <c r="DH191" s="83"/>
      <c r="DI191" s="80"/>
      <c r="DJ191" s="84" t="e">
        <f aca="false">ROUND(AB191-#REF!-#REF!-#REF!-#REF!,2)</f>
        <v>#VALUE!</v>
      </c>
      <c r="DK191" s="85" t="n">
        <v>79.8</v>
      </c>
      <c r="DL191" s="17" t="s">
        <v>784</v>
      </c>
      <c r="DM191" s="86" t="n">
        <f aca="false">DL191-B191</f>
        <v>0</v>
      </c>
    </row>
    <row r="192" s="87" customFormat="true" ht="34.9" hidden="false" customHeight="true" outlineLevel="0" collapsed="false">
      <c r="A192" s="65" t="n">
        <f aca="false">A191+1</f>
        <v>189</v>
      </c>
      <c r="B192" s="66" t="n">
        <v>3364</v>
      </c>
      <c r="C192" s="67" t="n">
        <v>26754148</v>
      </c>
      <c r="D192" s="68" t="s">
        <v>785</v>
      </c>
      <c r="E192" s="69"/>
      <c r="F192" s="70"/>
      <c r="G192" s="70" t="n">
        <v>3</v>
      </c>
      <c r="H192" s="70"/>
      <c r="I192" s="71" t="n">
        <v>1</v>
      </c>
      <c r="J192" s="101"/>
      <c r="K192" s="101"/>
      <c r="L192" s="101"/>
      <c r="M192" s="73" t="n">
        <v>1.5</v>
      </c>
      <c r="N192" s="74" t="n">
        <v>4680.63</v>
      </c>
      <c r="O192" s="77" t="n">
        <v>1550.47</v>
      </c>
      <c r="P192" s="77"/>
      <c r="Q192" s="77" t="n">
        <f aca="false">O192-P192</f>
        <v>1550.47</v>
      </c>
      <c r="R192" s="77" t="n">
        <v>1550.47</v>
      </c>
      <c r="S192" s="77"/>
      <c r="T192" s="77" t="n">
        <f aca="false">R192-S192</f>
        <v>1550.47</v>
      </c>
      <c r="U192" s="77" t="n">
        <v>1579.69</v>
      </c>
      <c r="V192" s="77"/>
      <c r="W192" s="77"/>
      <c r="X192" s="77"/>
      <c r="Y192" s="77"/>
      <c r="Z192" s="77"/>
      <c r="AA192" s="77" t="n">
        <f aca="false">U192-V192-W192-X192-Y192</f>
        <v>1579.69</v>
      </c>
      <c r="AB192" s="75" t="n">
        <f aca="false">Q192+T192+AA192</f>
        <v>4680.63</v>
      </c>
      <c r="AC192" s="77"/>
      <c r="AD192" s="77"/>
      <c r="AE192" s="76" t="n">
        <f aca="false">AB192-AC192</f>
        <v>4680.63</v>
      </c>
      <c r="AF192" s="77" t="n">
        <v>1575.45</v>
      </c>
      <c r="AG192" s="77"/>
      <c r="AH192" s="74"/>
      <c r="AI192" s="77" t="n">
        <f aca="false">AF192-AG192+AH192</f>
        <v>1575.45</v>
      </c>
      <c r="AJ192" s="77"/>
      <c r="AK192" s="77"/>
      <c r="AL192" s="77"/>
      <c r="AM192" s="77"/>
      <c r="AN192" s="77" t="n">
        <f aca="false">AJ192+AK192-AL192</f>
        <v>0</v>
      </c>
      <c r="AO192" s="77"/>
      <c r="AP192" s="77"/>
      <c r="AQ192" s="77"/>
      <c r="AR192" s="77" t="n">
        <f aca="false">AO192-AP192</f>
        <v>0</v>
      </c>
      <c r="AS192" s="77" t="n">
        <f aca="false">AI192+AN192+AR192</f>
        <v>1575.45</v>
      </c>
      <c r="AT192" s="77"/>
      <c r="AU192" s="76" t="n">
        <f aca="false">AS192-AT192</f>
        <v>1575.45</v>
      </c>
      <c r="AV192" s="75" t="n">
        <f aca="false">AE192+AU192</f>
        <v>6256.08</v>
      </c>
      <c r="AW192" s="77"/>
      <c r="AX192" s="77"/>
      <c r="AY192" s="77"/>
      <c r="AZ192" s="77"/>
      <c r="BA192" s="77"/>
      <c r="BB192" s="77" t="n">
        <f aca="false">AW192-AX192-AY192+AZ192-BA192</f>
        <v>0</v>
      </c>
      <c r="BC192" s="77"/>
      <c r="BD192" s="77"/>
      <c r="BE192" s="77"/>
      <c r="BF192" s="77"/>
      <c r="BG192" s="77" t="n">
        <f aca="false">BC192-BD192-BE192-BF192</f>
        <v>0</v>
      </c>
      <c r="BH192" s="77"/>
      <c r="BI192" s="77"/>
      <c r="BJ192" s="77"/>
      <c r="BK192" s="77"/>
      <c r="BL192" s="77"/>
      <c r="BM192" s="77" t="n">
        <f aca="false">BH192-BI192-BJ192-BK192-BL192</f>
        <v>0</v>
      </c>
      <c r="BN192" s="77" t="n">
        <f aca="false">BB192+BG192+BM192</f>
        <v>0</v>
      </c>
      <c r="BO192" s="77"/>
      <c r="BP192" s="76" t="n">
        <f aca="false">BN192-BO192</f>
        <v>0</v>
      </c>
      <c r="BQ192" s="77"/>
      <c r="BR192" s="77"/>
      <c r="BS192" s="77"/>
      <c r="BT192" s="77"/>
      <c r="BU192" s="77"/>
      <c r="BV192" s="77"/>
      <c r="BW192" s="77"/>
      <c r="BX192" s="77"/>
      <c r="BY192" s="77" t="n">
        <f aca="false">BQ192-BR192-BS192-BT192+BU192-BV192-BW192+BX192</f>
        <v>0</v>
      </c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 t="n">
        <f aca="false">BZ192-CA192-CB192-CC192-CD192+CE192-CF192+CG192-CH192-CI192+CJ192</f>
        <v>0</v>
      </c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 t="n">
        <f aca="false">CL192-CM192-CN192-CO192+CQ192-CP192-CR192-CS192+CT192-CU192+CV192+CW192</f>
        <v>0</v>
      </c>
      <c r="CY192" s="76" t="n">
        <f aca="false">BY192+CK192+CX192</f>
        <v>0</v>
      </c>
      <c r="CZ192" s="78" t="n">
        <f aca="false">CY192+BP192+AV192</f>
        <v>6256.08</v>
      </c>
      <c r="DA192" s="79"/>
      <c r="DB192" s="77"/>
      <c r="DC192" s="80" t="n">
        <f aca="false">ROUND(DA192*DB192%,2)</f>
        <v>0</v>
      </c>
      <c r="DD192" s="81"/>
      <c r="DE192" s="82" t="n">
        <v>20</v>
      </c>
      <c r="DF192" s="13" t="n">
        <f aca="false">DE192-CI192</f>
        <v>20</v>
      </c>
      <c r="DG192" s="14"/>
      <c r="DH192" s="83"/>
      <c r="DI192" s="80"/>
      <c r="DJ192" s="84" t="e">
        <f aca="false">ROUND(AB192-#REF!-#REF!-#REF!-#REF!,2)</f>
        <v>#VALUE!</v>
      </c>
      <c r="DK192" s="85" t="n">
        <v>1549</v>
      </c>
      <c r="DL192" s="17" t="s">
        <v>786</v>
      </c>
      <c r="DM192" s="86" t="n">
        <f aca="false">DL192-B192</f>
        <v>0</v>
      </c>
    </row>
    <row r="193" s="87" customFormat="true" ht="34.9" hidden="false" customHeight="true" outlineLevel="0" collapsed="false">
      <c r="A193" s="65" t="n">
        <f aca="false">A192+1</f>
        <v>190</v>
      </c>
      <c r="B193" s="66" t="n">
        <v>3365</v>
      </c>
      <c r="C193" s="67" t="n">
        <v>33355115</v>
      </c>
      <c r="D193" s="68" t="s">
        <v>787</v>
      </c>
      <c r="E193" s="69"/>
      <c r="F193" s="70"/>
      <c r="G193" s="70" t="n">
        <v>3</v>
      </c>
      <c r="H193" s="70"/>
      <c r="I193" s="71" t="n">
        <v>1</v>
      </c>
      <c r="J193" s="101"/>
      <c r="K193" s="101"/>
      <c r="L193" s="101"/>
      <c r="M193" s="73" t="n">
        <v>1.5</v>
      </c>
      <c r="N193" s="74" t="n">
        <v>4680.63</v>
      </c>
      <c r="O193" s="77" t="n">
        <v>1550.47</v>
      </c>
      <c r="P193" s="77"/>
      <c r="Q193" s="77" t="n">
        <f aca="false">O193-P193</f>
        <v>1550.47</v>
      </c>
      <c r="R193" s="77" t="n">
        <v>1550.47</v>
      </c>
      <c r="S193" s="77"/>
      <c r="T193" s="77" t="n">
        <f aca="false">R193-S193</f>
        <v>1550.47</v>
      </c>
      <c r="U193" s="77" t="n">
        <v>1579.69</v>
      </c>
      <c r="V193" s="77"/>
      <c r="W193" s="77"/>
      <c r="X193" s="77"/>
      <c r="Y193" s="77"/>
      <c r="Z193" s="77"/>
      <c r="AA193" s="77" t="n">
        <f aca="false">U193-V193-W193-X193-Y193</f>
        <v>1579.69</v>
      </c>
      <c r="AB193" s="75" t="n">
        <f aca="false">Q193+T193+AA193</f>
        <v>4680.63</v>
      </c>
      <c r="AC193" s="77"/>
      <c r="AD193" s="77"/>
      <c r="AE193" s="76" t="n">
        <f aca="false">AB193-AC193</f>
        <v>4680.63</v>
      </c>
      <c r="AF193" s="77" t="n">
        <v>1575.45</v>
      </c>
      <c r="AG193" s="77"/>
      <c r="AH193" s="74"/>
      <c r="AI193" s="77" t="n">
        <f aca="false">AF193-AG193+AH193</f>
        <v>1575.45</v>
      </c>
      <c r="AJ193" s="77"/>
      <c r="AK193" s="77"/>
      <c r="AL193" s="77"/>
      <c r="AM193" s="77"/>
      <c r="AN193" s="77" t="n">
        <f aca="false">AJ193+AK193-AL193</f>
        <v>0</v>
      </c>
      <c r="AO193" s="77"/>
      <c r="AP193" s="77"/>
      <c r="AQ193" s="77"/>
      <c r="AR193" s="77" t="n">
        <f aca="false">AO193-AP193</f>
        <v>0</v>
      </c>
      <c r="AS193" s="77" t="n">
        <f aca="false">AI193+AN193+AR193</f>
        <v>1575.45</v>
      </c>
      <c r="AT193" s="77"/>
      <c r="AU193" s="76" t="n">
        <f aca="false">AS193-AT193</f>
        <v>1575.45</v>
      </c>
      <c r="AV193" s="75" t="n">
        <f aca="false">AE193+AU193</f>
        <v>6256.08</v>
      </c>
      <c r="AW193" s="77"/>
      <c r="AX193" s="77"/>
      <c r="AY193" s="77"/>
      <c r="AZ193" s="77"/>
      <c r="BA193" s="77"/>
      <c r="BB193" s="77" t="n">
        <f aca="false">AW193-AX193-AY193+AZ193-BA193</f>
        <v>0</v>
      </c>
      <c r="BC193" s="77"/>
      <c r="BD193" s="77"/>
      <c r="BE193" s="77"/>
      <c r="BF193" s="77"/>
      <c r="BG193" s="77" t="n">
        <f aca="false">BC193-BD193-BE193-BF193</f>
        <v>0</v>
      </c>
      <c r="BH193" s="77"/>
      <c r="BI193" s="77"/>
      <c r="BJ193" s="77"/>
      <c r="BK193" s="77"/>
      <c r="BL193" s="77"/>
      <c r="BM193" s="77" t="n">
        <f aca="false">BH193-BI193-BJ193-BK193-BL193</f>
        <v>0</v>
      </c>
      <c r="BN193" s="77" t="n">
        <f aca="false">BB193+BG193+BM193</f>
        <v>0</v>
      </c>
      <c r="BO193" s="77"/>
      <c r="BP193" s="76" t="n">
        <f aca="false">BN193-BO193</f>
        <v>0</v>
      </c>
      <c r="BQ193" s="77"/>
      <c r="BR193" s="77"/>
      <c r="BS193" s="77"/>
      <c r="BT193" s="77"/>
      <c r="BU193" s="77"/>
      <c r="BV193" s="77"/>
      <c r="BW193" s="77"/>
      <c r="BX193" s="77"/>
      <c r="BY193" s="77" t="n">
        <f aca="false">BQ193-BR193-BS193-BT193+BU193-BV193-BW193+BX193</f>
        <v>0</v>
      </c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 t="n">
        <f aca="false">BZ193-CA193-CB193-CC193-CD193+CE193-CF193+CG193-CH193-CI193+CJ193</f>
        <v>0</v>
      </c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 t="n">
        <f aca="false">CL193-CM193-CN193-CO193+CQ193-CP193-CR193-CS193+CT193-CU193+CV193+CW193</f>
        <v>0</v>
      </c>
      <c r="CY193" s="76" t="n">
        <f aca="false">BY193+CK193+CX193</f>
        <v>0</v>
      </c>
      <c r="CZ193" s="78" t="n">
        <f aca="false">CY193+BP193+AV193</f>
        <v>6256.08</v>
      </c>
      <c r="DA193" s="79"/>
      <c r="DB193" s="77"/>
      <c r="DC193" s="80" t="n">
        <f aca="false">ROUND(DA193*DB193%,2)</f>
        <v>0</v>
      </c>
      <c r="DD193" s="81"/>
      <c r="DE193" s="82" t="n">
        <v>20</v>
      </c>
      <c r="DF193" s="13" t="n">
        <f aca="false">DE193-CI193</f>
        <v>20</v>
      </c>
      <c r="DG193" s="14"/>
      <c r="DH193" s="83"/>
      <c r="DI193" s="80"/>
      <c r="DJ193" s="84" t="e">
        <f aca="false">ROUND(AB193-#REF!-#REF!-#REF!-#REF!,2)</f>
        <v>#VALUE!</v>
      </c>
      <c r="DK193" s="85" t="n">
        <v>2174.8</v>
      </c>
      <c r="DL193" s="17" t="s">
        <v>788</v>
      </c>
      <c r="DM193" s="86" t="n">
        <f aca="false">DL193-B193</f>
        <v>0</v>
      </c>
    </row>
    <row r="194" s="87" customFormat="true" ht="34.9" hidden="false" customHeight="true" outlineLevel="0" collapsed="false">
      <c r="A194" s="65" t="n">
        <f aca="false">A193+1</f>
        <v>191</v>
      </c>
      <c r="B194" s="66" t="n">
        <v>3366</v>
      </c>
      <c r="C194" s="67" t="n">
        <v>32027047</v>
      </c>
      <c r="D194" s="68" t="s">
        <v>789</v>
      </c>
      <c r="E194" s="69"/>
      <c r="F194" s="70"/>
      <c r="G194" s="70"/>
      <c r="H194" s="70"/>
      <c r="I194" s="71" t="n">
        <v>1</v>
      </c>
      <c r="J194" s="90" t="n">
        <v>3</v>
      </c>
      <c r="K194" s="90" t="n">
        <f aca="false">3+3</f>
        <v>6</v>
      </c>
      <c r="L194" s="90"/>
      <c r="M194" s="73" t="n">
        <v>1.5</v>
      </c>
      <c r="N194" s="74" t="n">
        <v>19658.7</v>
      </c>
      <c r="O194" s="77" t="n">
        <v>6512</v>
      </c>
      <c r="P194" s="77"/>
      <c r="Q194" s="77" t="n">
        <f aca="false">O194-P194</f>
        <v>6512</v>
      </c>
      <c r="R194" s="77" t="n">
        <v>6512</v>
      </c>
      <c r="S194" s="77"/>
      <c r="T194" s="77" t="n">
        <f aca="false">R194-S194</f>
        <v>6512</v>
      </c>
      <c r="U194" s="77" t="n">
        <v>6634.7</v>
      </c>
      <c r="V194" s="77"/>
      <c r="W194" s="77"/>
      <c r="X194" s="77"/>
      <c r="Y194" s="77"/>
      <c r="Z194" s="77"/>
      <c r="AA194" s="77" t="n">
        <f aca="false">U194-V194-W194-X194-Y194</f>
        <v>6634.7</v>
      </c>
      <c r="AB194" s="75" t="n">
        <f aca="false">Q194+T194+AA194</f>
        <v>19658.7</v>
      </c>
      <c r="AC194" s="77"/>
      <c r="AD194" s="77"/>
      <c r="AE194" s="76" t="n">
        <f aca="false">AB194-AC194</f>
        <v>19658.7</v>
      </c>
      <c r="AF194" s="77" t="n">
        <v>6616.92</v>
      </c>
      <c r="AG194" s="77"/>
      <c r="AH194" s="74"/>
      <c r="AI194" s="77" t="n">
        <f aca="false">AF194-AG194+AH194</f>
        <v>6616.92</v>
      </c>
      <c r="AJ194" s="77"/>
      <c r="AK194" s="77"/>
      <c r="AL194" s="77"/>
      <c r="AM194" s="77"/>
      <c r="AN194" s="77" t="n">
        <f aca="false">AJ194+AK194-AL194</f>
        <v>0</v>
      </c>
      <c r="AO194" s="77"/>
      <c r="AP194" s="77"/>
      <c r="AQ194" s="77"/>
      <c r="AR194" s="77" t="n">
        <f aca="false">AO194-AP194</f>
        <v>0</v>
      </c>
      <c r="AS194" s="77" t="n">
        <f aca="false">AI194+AN194+AR194</f>
        <v>6616.92</v>
      </c>
      <c r="AT194" s="77"/>
      <c r="AU194" s="76" t="n">
        <f aca="false">AS194-AT194</f>
        <v>6616.92</v>
      </c>
      <c r="AV194" s="75" t="n">
        <f aca="false">AE194+AU194</f>
        <v>26275.62</v>
      </c>
      <c r="AW194" s="77"/>
      <c r="AX194" s="77"/>
      <c r="AY194" s="77"/>
      <c r="AZ194" s="77"/>
      <c r="BA194" s="77"/>
      <c r="BB194" s="77" t="n">
        <f aca="false">AW194-AX194-AY194+AZ194-BA194</f>
        <v>0</v>
      </c>
      <c r="BC194" s="77"/>
      <c r="BD194" s="77"/>
      <c r="BE194" s="77"/>
      <c r="BF194" s="77"/>
      <c r="BG194" s="77" t="n">
        <f aca="false">BC194-BD194-BE194-BF194</f>
        <v>0</v>
      </c>
      <c r="BH194" s="77"/>
      <c r="BI194" s="77"/>
      <c r="BJ194" s="77"/>
      <c r="BK194" s="77"/>
      <c r="BL194" s="77"/>
      <c r="BM194" s="77" t="n">
        <f aca="false">BH194-BI194-BJ194-BK194-BL194</f>
        <v>0</v>
      </c>
      <c r="BN194" s="77" t="n">
        <f aca="false">BB194+BG194+BM194</f>
        <v>0</v>
      </c>
      <c r="BO194" s="77"/>
      <c r="BP194" s="76" t="n">
        <f aca="false">BN194-BO194</f>
        <v>0</v>
      </c>
      <c r="BQ194" s="77"/>
      <c r="BR194" s="77"/>
      <c r="BS194" s="77"/>
      <c r="BT194" s="77"/>
      <c r="BU194" s="77"/>
      <c r="BV194" s="77"/>
      <c r="BW194" s="77"/>
      <c r="BX194" s="77"/>
      <c r="BY194" s="77" t="n">
        <f aca="false">BQ194-BR194-BS194-BT194+BU194-BV194-BW194+BX194</f>
        <v>0</v>
      </c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 t="n">
        <f aca="false">BZ194-CA194-CB194-CC194-CD194+CE194-CF194+CG194-CH194-CI194+CJ194</f>
        <v>0</v>
      </c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 t="n">
        <f aca="false">CL194-CM194-CN194-CO194+CQ194-CP194-CR194-CS194+CT194-CU194+CV194+CW194</f>
        <v>0</v>
      </c>
      <c r="CY194" s="76" t="n">
        <f aca="false">BY194+CK194+CX194</f>
        <v>0</v>
      </c>
      <c r="CZ194" s="78" t="n">
        <f aca="false">CY194+BP194+AV194</f>
        <v>26275.62</v>
      </c>
      <c r="DA194" s="79"/>
      <c r="DB194" s="77"/>
      <c r="DC194" s="80" t="n">
        <f aca="false">ROUND(DA194*DB194%,2)</f>
        <v>0</v>
      </c>
      <c r="DD194" s="81"/>
      <c r="DE194" s="82" t="n">
        <v>20</v>
      </c>
      <c r="DF194" s="13" t="n">
        <f aca="false">DE194-CI194</f>
        <v>20</v>
      </c>
      <c r="DG194" s="14"/>
      <c r="DH194" s="83"/>
      <c r="DI194" s="80"/>
      <c r="DJ194" s="84" t="e">
        <f aca="false">ROUND(AB194-#REF!-#REF!-#REF!-#REF!,2)</f>
        <v>#VALUE!</v>
      </c>
      <c r="DK194" s="85" t="n">
        <v>6706.4</v>
      </c>
      <c r="DL194" s="17" t="s">
        <v>790</v>
      </c>
      <c r="DM194" s="86" t="n">
        <f aca="false">DL194-B194</f>
        <v>0</v>
      </c>
    </row>
    <row r="195" s="100" customFormat="true" ht="34.9" hidden="false" customHeight="true" outlineLevel="0" collapsed="false">
      <c r="A195" s="65" t="n">
        <f aca="false">A194+1</f>
        <v>192</v>
      </c>
      <c r="B195" s="66" t="n">
        <v>3367</v>
      </c>
      <c r="C195" s="67" t="n">
        <v>26156624</v>
      </c>
      <c r="D195" s="68" t="s">
        <v>791</v>
      </c>
      <c r="E195" s="69"/>
      <c r="F195" s="70" t="n">
        <v>6</v>
      </c>
      <c r="G195" s="70"/>
      <c r="H195" s="70"/>
      <c r="I195" s="71" t="n">
        <v>1</v>
      </c>
      <c r="J195" s="101"/>
      <c r="K195" s="101"/>
      <c r="L195" s="101"/>
      <c r="M195" s="73" t="n">
        <v>1.5</v>
      </c>
      <c r="N195" s="74" t="n">
        <v>7489.02</v>
      </c>
      <c r="O195" s="77" t="n">
        <v>2480.76</v>
      </c>
      <c r="P195" s="77"/>
      <c r="Q195" s="77" t="n">
        <f aca="false">O195-P195</f>
        <v>2480.76</v>
      </c>
      <c r="R195" s="77" t="n">
        <v>2480.76</v>
      </c>
      <c r="S195" s="77"/>
      <c r="T195" s="77" t="n">
        <f aca="false">R195-S195</f>
        <v>2480.76</v>
      </c>
      <c r="U195" s="77" t="n">
        <v>2527.5</v>
      </c>
      <c r="V195" s="77"/>
      <c r="W195" s="77"/>
      <c r="X195" s="77"/>
      <c r="Y195" s="77"/>
      <c r="Z195" s="77"/>
      <c r="AA195" s="77" t="n">
        <f aca="false">U195-V195-W195-X195-Y195</f>
        <v>2527.5</v>
      </c>
      <c r="AB195" s="75" t="n">
        <f aca="false">Q195+T195+AA195</f>
        <v>7489.02</v>
      </c>
      <c r="AC195" s="77"/>
      <c r="AD195" s="77"/>
      <c r="AE195" s="76" t="n">
        <f aca="false">AB195-AC195</f>
        <v>7489.02</v>
      </c>
      <c r="AF195" s="77" t="n">
        <v>2520.72</v>
      </c>
      <c r="AG195" s="77"/>
      <c r="AH195" s="74"/>
      <c r="AI195" s="77" t="n">
        <f aca="false">AF195-AG195+AH195</f>
        <v>2520.72</v>
      </c>
      <c r="AJ195" s="77"/>
      <c r="AK195" s="77"/>
      <c r="AL195" s="77"/>
      <c r="AM195" s="77"/>
      <c r="AN195" s="77" t="n">
        <f aca="false">AJ195+AK195-AL195</f>
        <v>0</v>
      </c>
      <c r="AO195" s="77"/>
      <c r="AP195" s="77"/>
      <c r="AQ195" s="77"/>
      <c r="AR195" s="77" t="n">
        <f aca="false">AO195-AP195</f>
        <v>0</v>
      </c>
      <c r="AS195" s="77" t="n">
        <f aca="false">AI195+AN195+AR195</f>
        <v>2520.72</v>
      </c>
      <c r="AT195" s="77"/>
      <c r="AU195" s="76" t="n">
        <f aca="false">AS195-AT195</f>
        <v>2520.72</v>
      </c>
      <c r="AV195" s="112" t="n">
        <f aca="false">AE195+AU195</f>
        <v>10009.74</v>
      </c>
      <c r="AW195" s="77"/>
      <c r="AX195" s="77"/>
      <c r="AY195" s="77"/>
      <c r="AZ195" s="77"/>
      <c r="BA195" s="77"/>
      <c r="BB195" s="77" t="n">
        <f aca="false">AW195-AX195-AY195+AZ195-BA195</f>
        <v>0</v>
      </c>
      <c r="BC195" s="77"/>
      <c r="BD195" s="77"/>
      <c r="BE195" s="77"/>
      <c r="BF195" s="77"/>
      <c r="BG195" s="77" t="n">
        <f aca="false">BC195-BD195-BE195-BF195</f>
        <v>0</v>
      </c>
      <c r="BH195" s="77"/>
      <c r="BI195" s="77"/>
      <c r="BJ195" s="77"/>
      <c r="BK195" s="77"/>
      <c r="BL195" s="77"/>
      <c r="BM195" s="77" t="n">
        <f aca="false">BH195-BI195-BJ195-BK195-BL195</f>
        <v>0</v>
      </c>
      <c r="BN195" s="77" t="n">
        <f aca="false">BB195+BG195+BM195</f>
        <v>0</v>
      </c>
      <c r="BO195" s="77"/>
      <c r="BP195" s="76" t="n">
        <f aca="false">BN195-BO195</f>
        <v>0</v>
      </c>
      <c r="BQ195" s="77"/>
      <c r="BR195" s="77"/>
      <c r="BS195" s="77"/>
      <c r="BT195" s="77"/>
      <c r="BU195" s="77"/>
      <c r="BV195" s="77"/>
      <c r="BW195" s="77"/>
      <c r="BX195" s="77"/>
      <c r="BY195" s="77" t="n">
        <f aca="false">BQ195-BR195-BS195-BT195+BU195-BV195-BW195+BX195</f>
        <v>0</v>
      </c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 t="n">
        <f aca="false">BZ195-CA195-CB195-CC195-CD195+CE195-CF195+CG195-CH195-CI195+CJ195</f>
        <v>0</v>
      </c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 t="n">
        <f aca="false">CL195-CM195-CN195-CO195+CQ195-CP195-CR195-CS195+CT195-CU195+CV195+CW195</f>
        <v>0</v>
      </c>
      <c r="CY195" s="76" t="n">
        <f aca="false">BY195+CK195+CX195</f>
        <v>0</v>
      </c>
      <c r="CZ195" s="78" t="n">
        <f aca="false">CY195+BP195+AV195</f>
        <v>10009.74</v>
      </c>
      <c r="DA195" s="79"/>
      <c r="DB195" s="77"/>
      <c r="DC195" s="80" t="n">
        <f aca="false">ROUND(DA195*DB195%,2)</f>
        <v>0</v>
      </c>
      <c r="DD195" s="81"/>
      <c r="DE195" s="82" t="n">
        <v>20</v>
      </c>
      <c r="DF195" s="13" t="n">
        <f aca="false">DE195-CI195</f>
        <v>20</v>
      </c>
      <c r="DG195" s="98"/>
      <c r="DH195" s="99"/>
      <c r="DI195" s="77"/>
      <c r="DJ195" s="84" t="e">
        <f aca="false">ROUND(AB195-#REF!-#REF!-#REF!-#REF!,2)</f>
        <v>#VALUE!</v>
      </c>
      <c r="DK195" s="85" t="n">
        <v>2438</v>
      </c>
      <c r="DL195" s="17" t="s">
        <v>792</v>
      </c>
      <c r="DM195" s="86" t="n">
        <f aca="false">DL195-B195</f>
        <v>0</v>
      </c>
    </row>
    <row r="196" s="87" customFormat="true" ht="34.9" hidden="false" customHeight="true" outlineLevel="0" collapsed="false">
      <c r="A196" s="65" t="n">
        <f aca="false">A195+1</f>
        <v>193</v>
      </c>
      <c r="B196" s="66" t="n">
        <v>3368</v>
      </c>
      <c r="C196" s="67" t="n">
        <v>26878294</v>
      </c>
      <c r="D196" s="68" t="s">
        <v>793</v>
      </c>
      <c r="E196" s="69"/>
      <c r="F196" s="70" t="n">
        <v>9</v>
      </c>
      <c r="G196" s="70"/>
      <c r="H196" s="70"/>
      <c r="I196" s="71" t="n">
        <v>1</v>
      </c>
      <c r="J196" s="101"/>
      <c r="K196" s="101"/>
      <c r="L196" s="101"/>
      <c r="M196" s="73" t="n">
        <v>1.5</v>
      </c>
      <c r="N196" s="74" t="n">
        <v>11233.53</v>
      </c>
      <c r="O196" s="77" t="n">
        <v>3721.14</v>
      </c>
      <c r="P196" s="77"/>
      <c r="Q196" s="77" t="n">
        <f aca="false">O196-P196</f>
        <v>3721.14</v>
      </c>
      <c r="R196" s="77" t="n">
        <v>3721.14</v>
      </c>
      <c r="S196" s="77"/>
      <c r="T196" s="77" t="n">
        <f aca="false">R196-S196</f>
        <v>3721.14</v>
      </c>
      <c r="U196" s="77" t="n">
        <v>3791.25</v>
      </c>
      <c r="V196" s="77"/>
      <c r="W196" s="77"/>
      <c r="X196" s="77"/>
      <c r="Y196" s="77"/>
      <c r="Z196" s="77"/>
      <c r="AA196" s="77" t="n">
        <f aca="false">U196-V196-W196-X196-Y196</f>
        <v>3791.25</v>
      </c>
      <c r="AB196" s="75" t="n">
        <f aca="false">Q196+T196+AA196</f>
        <v>11233.53</v>
      </c>
      <c r="AC196" s="77"/>
      <c r="AD196" s="77"/>
      <c r="AE196" s="76" t="n">
        <f aca="false">AB196-AC196</f>
        <v>11233.53</v>
      </c>
      <c r="AF196" s="77" t="n">
        <v>3781.08</v>
      </c>
      <c r="AG196" s="77"/>
      <c r="AH196" s="74"/>
      <c r="AI196" s="77" t="n">
        <f aca="false">AF196-AG196+AH196</f>
        <v>3781.08</v>
      </c>
      <c r="AJ196" s="77"/>
      <c r="AK196" s="77"/>
      <c r="AL196" s="77"/>
      <c r="AM196" s="77"/>
      <c r="AN196" s="77" t="n">
        <f aca="false">AJ196+AK196-AL196</f>
        <v>0</v>
      </c>
      <c r="AO196" s="77"/>
      <c r="AP196" s="77"/>
      <c r="AQ196" s="77"/>
      <c r="AR196" s="77" t="n">
        <f aca="false">AO196-AP196</f>
        <v>0</v>
      </c>
      <c r="AS196" s="77" t="n">
        <f aca="false">AI196+AN196+AR196</f>
        <v>3781.08</v>
      </c>
      <c r="AT196" s="77"/>
      <c r="AU196" s="76" t="n">
        <f aca="false">AS196-AT196</f>
        <v>3781.08</v>
      </c>
      <c r="AV196" s="75" t="n">
        <f aca="false">AE196+AU196</f>
        <v>15014.61</v>
      </c>
      <c r="AW196" s="77"/>
      <c r="AX196" s="77"/>
      <c r="AY196" s="77"/>
      <c r="AZ196" s="77"/>
      <c r="BA196" s="77"/>
      <c r="BB196" s="77" t="n">
        <f aca="false">AW196-AX196-AY196+AZ196-BA196</f>
        <v>0</v>
      </c>
      <c r="BC196" s="77"/>
      <c r="BD196" s="77"/>
      <c r="BE196" s="77"/>
      <c r="BF196" s="77"/>
      <c r="BG196" s="77" t="n">
        <f aca="false">BC196-BD196-BE196-BF196</f>
        <v>0</v>
      </c>
      <c r="BH196" s="77"/>
      <c r="BI196" s="77"/>
      <c r="BJ196" s="77"/>
      <c r="BK196" s="77"/>
      <c r="BL196" s="77"/>
      <c r="BM196" s="77" t="n">
        <f aca="false">BH196-BI196-BJ196-BK196-BL196</f>
        <v>0</v>
      </c>
      <c r="BN196" s="77" t="n">
        <f aca="false">BB196+BG196+BM196</f>
        <v>0</v>
      </c>
      <c r="BO196" s="77"/>
      <c r="BP196" s="76" t="n">
        <f aca="false">BN196-BO196</f>
        <v>0</v>
      </c>
      <c r="BQ196" s="77"/>
      <c r="BR196" s="77"/>
      <c r="BS196" s="77"/>
      <c r="BT196" s="77"/>
      <c r="BU196" s="77"/>
      <c r="BV196" s="77"/>
      <c r="BW196" s="77"/>
      <c r="BX196" s="77"/>
      <c r="BY196" s="77" t="n">
        <f aca="false">BQ196-BR196-BS196-BT196+BU196-BV196-BW196+BX196</f>
        <v>0</v>
      </c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 t="n">
        <f aca="false">BZ196-CA196-CB196-CC196-CD196+CE196-CF196+CG196-CH196-CI196+CJ196</f>
        <v>0</v>
      </c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 t="n">
        <f aca="false">CL196-CM196-CN196-CO196+CQ196-CP196-CR196-CS196+CT196-CU196+CV196+CW196</f>
        <v>0</v>
      </c>
      <c r="CY196" s="76" t="n">
        <f aca="false">BY196+CK196+CX196</f>
        <v>0</v>
      </c>
      <c r="CZ196" s="78" t="n">
        <f aca="false">CY196+BP196+AV196</f>
        <v>15014.61</v>
      </c>
      <c r="DA196" s="79"/>
      <c r="DB196" s="77"/>
      <c r="DC196" s="80" t="n">
        <f aca="false">ROUND(DA196*DB196%,2)</f>
        <v>0</v>
      </c>
      <c r="DD196" s="81"/>
      <c r="DE196" s="82" t="n">
        <v>20</v>
      </c>
      <c r="DF196" s="13" t="n">
        <f aca="false">DE196-CI196</f>
        <v>20</v>
      </c>
      <c r="DG196" s="14"/>
      <c r="DH196" s="83"/>
      <c r="DI196" s="80"/>
      <c r="DJ196" s="84" t="e">
        <f aca="false">ROUND(AB196-#REF!-#REF!-#REF!-#REF!,2)</f>
        <v>#VALUE!</v>
      </c>
      <c r="DK196" s="85" t="n">
        <v>3864.4</v>
      </c>
      <c r="DL196" s="17" t="s">
        <v>794</v>
      </c>
      <c r="DM196" s="86" t="n">
        <f aca="false">DL196-B196</f>
        <v>0</v>
      </c>
    </row>
    <row r="197" s="87" customFormat="true" ht="34.9" hidden="false" customHeight="true" outlineLevel="0" collapsed="false">
      <c r="A197" s="65" t="n">
        <f aca="false">A196+1</f>
        <v>194</v>
      </c>
      <c r="B197" s="66" t="s">
        <v>795</v>
      </c>
      <c r="C197" s="67" t="n">
        <v>19572330</v>
      </c>
      <c r="D197" s="68" t="s">
        <v>796</v>
      </c>
      <c r="E197" s="69"/>
      <c r="F197" s="70"/>
      <c r="G197" s="70"/>
      <c r="H197" s="70"/>
      <c r="I197" s="71" t="n">
        <v>1</v>
      </c>
      <c r="J197" s="101" t="n">
        <v>3</v>
      </c>
      <c r="K197" s="101" t="n">
        <f aca="false">3+3</f>
        <v>6</v>
      </c>
      <c r="L197" s="101"/>
      <c r="M197" s="73" t="n">
        <v>1.5</v>
      </c>
      <c r="N197" s="74" t="n">
        <v>19658.7</v>
      </c>
      <c r="O197" s="77" t="n">
        <v>6512</v>
      </c>
      <c r="P197" s="77"/>
      <c r="Q197" s="77" t="n">
        <f aca="false">O197-P197</f>
        <v>6512</v>
      </c>
      <c r="R197" s="77" t="n">
        <v>6512</v>
      </c>
      <c r="S197" s="77"/>
      <c r="T197" s="77" t="n">
        <f aca="false">R197-S197</f>
        <v>6512</v>
      </c>
      <c r="U197" s="77" t="n">
        <v>6634.7</v>
      </c>
      <c r="V197" s="77"/>
      <c r="W197" s="77"/>
      <c r="X197" s="77"/>
      <c r="Y197" s="77"/>
      <c r="Z197" s="77"/>
      <c r="AA197" s="77" t="n">
        <f aca="false">U197-V197-W197-X197-Y197</f>
        <v>6634.7</v>
      </c>
      <c r="AB197" s="75" t="n">
        <f aca="false">Q197+T197+AA197</f>
        <v>19658.7</v>
      </c>
      <c r="AC197" s="77"/>
      <c r="AD197" s="77"/>
      <c r="AE197" s="76" t="n">
        <f aca="false">AB197-AC197</f>
        <v>19658.7</v>
      </c>
      <c r="AF197" s="77" t="n">
        <v>6616.92</v>
      </c>
      <c r="AG197" s="77"/>
      <c r="AH197" s="74"/>
      <c r="AI197" s="77" t="n">
        <f aca="false">AF197-AG197+AH197</f>
        <v>6616.92</v>
      </c>
      <c r="AJ197" s="77"/>
      <c r="AK197" s="77"/>
      <c r="AL197" s="77"/>
      <c r="AM197" s="77"/>
      <c r="AN197" s="77" t="n">
        <f aca="false">AJ197+AK197-AL197</f>
        <v>0</v>
      </c>
      <c r="AO197" s="77"/>
      <c r="AP197" s="77"/>
      <c r="AQ197" s="77"/>
      <c r="AR197" s="77" t="n">
        <f aca="false">AO197-AP197</f>
        <v>0</v>
      </c>
      <c r="AS197" s="77" t="n">
        <f aca="false">AI197+AN197+AR197</f>
        <v>6616.92</v>
      </c>
      <c r="AT197" s="77"/>
      <c r="AU197" s="76" t="n">
        <f aca="false">AS197-AT197</f>
        <v>6616.92</v>
      </c>
      <c r="AV197" s="75" t="n">
        <f aca="false">AE197+AU197</f>
        <v>26275.62</v>
      </c>
      <c r="AW197" s="77"/>
      <c r="AX197" s="77"/>
      <c r="AY197" s="77"/>
      <c r="AZ197" s="77"/>
      <c r="BA197" s="77"/>
      <c r="BB197" s="77" t="n">
        <f aca="false">AW197-AX197-AY197+AZ197-BA197</f>
        <v>0</v>
      </c>
      <c r="BC197" s="77"/>
      <c r="BD197" s="77"/>
      <c r="BE197" s="77"/>
      <c r="BF197" s="77"/>
      <c r="BG197" s="77" t="n">
        <f aca="false">BC197-BD197-BE197-BF197</f>
        <v>0</v>
      </c>
      <c r="BH197" s="77"/>
      <c r="BI197" s="77"/>
      <c r="BJ197" s="77"/>
      <c r="BK197" s="77"/>
      <c r="BL197" s="77"/>
      <c r="BM197" s="77" t="n">
        <f aca="false">BH197-BI197-BJ197-BK197-BL197</f>
        <v>0</v>
      </c>
      <c r="BN197" s="77" t="n">
        <f aca="false">BB197+BG197+BM197</f>
        <v>0</v>
      </c>
      <c r="BO197" s="77"/>
      <c r="BP197" s="76" t="n">
        <f aca="false">BN197-BO197</f>
        <v>0</v>
      </c>
      <c r="BQ197" s="77"/>
      <c r="BR197" s="77"/>
      <c r="BS197" s="77"/>
      <c r="BT197" s="77"/>
      <c r="BU197" s="77"/>
      <c r="BV197" s="77"/>
      <c r="BW197" s="77"/>
      <c r="BX197" s="77"/>
      <c r="BY197" s="77" t="n">
        <f aca="false">BQ197-BR197-BS197-BT197+BU197-BV197-BW197+BX197</f>
        <v>0</v>
      </c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 t="n">
        <f aca="false">BZ197-CA197-CB197-CC197-CD197+CE197-CF197+CG197-CH197-CI197+CJ197</f>
        <v>0</v>
      </c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 t="n">
        <f aca="false">CL197-CM197-CN197-CO197+CQ197-CP197-CR197-CS197+CT197-CU197+CV197+CW197</f>
        <v>0</v>
      </c>
      <c r="CY197" s="76" t="n">
        <f aca="false">BY197+CK197+CX197</f>
        <v>0</v>
      </c>
      <c r="CZ197" s="78" t="n">
        <f aca="false">CY197+BP197+AV197</f>
        <v>26275.62</v>
      </c>
      <c r="DA197" s="79"/>
      <c r="DB197" s="77"/>
      <c r="DC197" s="80" t="n">
        <f aca="false">ROUND(DA197*DB197%,2)</f>
        <v>0</v>
      </c>
      <c r="DD197" s="81"/>
      <c r="DE197" s="82" t="n">
        <v>20</v>
      </c>
      <c r="DF197" s="13" t="n">
        <f aca="false">DE197-CI197</f>
        <v>20</v>
      </c>
      <c r="DG197" s="14"/>
      <c r="DH197" s="83"/>
      <c r="DI197" s="80"/>
      <c r="DJ197" s="84" t="e">
        <f aca="false">ROUND(AB197-#REF!-#REF!-#REF!-#REF!,2)</f>
        <v>#VALUE!</v>
      </c>
      <c r="DK197" s="85" t="n">
        <v>6767.6</v>
      </c>
      <c r="DL197" s="17" t="s">
        <v>795</v>
      </c>
      <c r="DM197" s="86" t="n">
        <f aca="false">DL197-B197</f>
        <v>0</v>
      </c>
    </row>
    <row r="198" s="111" customFormat="true" ht="34.9" hidden="false" customHeight="true" outlineLevel="0" collapsed="false">
      <c r="A198" s="65" t="n">
        <f aca="false">A197+1</f>
        <v>195</v>
      </c>
      <c r="B198" s="66" t="n">
        <v>3370</v>
      </c>
      <c r="C198" s="67" t="n">
        <v>30135387</v>
      </c>
      <c r="D198" s="68" t="s">
        <v>797</v>
      </c>
      <c r="E198" s="69"/>
      <c r="F198" s="70" t="n">
        <v>9</v>
      </c>
      <c r="G198" s="70"/>
      <c r="H198" s="70"/>
      <c r="I198" s="71" t="n">
        <v>1</v>
      </c>
      <c r="J198" s="101"/>
      <c r="K198" s="101"/>
      <c r="L198" s="101"/>
      <c r="M198" s="73" t="n">
        <v>1.5</v>
      </c>
      <c r="N198" s="74" t="n">
        <v>11233.53</v>
      </c>
      <c r="O198" s="77" t="n">
        <v>3721.14</v>
      </c>
      <c r="P198" s="77"/>
      <c r="Q198" s="77" t="n">
        <f aca="false">O198-P198</f>
        <v>3721.14</v>
      </c>
      <c r="R198" s="77" t="n">
        <v>3721.14</v>
      </c>
      <c r="S198" s="77"/>
      <c r="T198" s="77" t="n">
        <f aca="false">R198-S198</f>
        <v>3721.14</v>
      </c>
      <c r="U198" s="77" t="n">
        <v>3791.25</v>
      </c>
      <c r="V198" s="77"/>
      <c r="W198" s="77"/>
      <c r="X198" s="77"/>
      <c r="Y198" s="77"/>
      <c r="Z198" s="77"/>
      <c r="AA198" s="77" t="n">
        <f aca="false">U198-V198-W198-X198-Y198</f>
        <v>3791.25</v>
      </c>
      <c r="AB198" s="75" t="n">
        <f aca="false">Q198+T198+AA198</f>
        <v>11233.53</v>
      </c>
      <c r="AC198" s="77"/>
      <c r="AD198" s="77"/>
      <c r="AE198" s="76" t="n">
        <f aca="false">AB198-AC198</f>
        <v>11233.53</v>
      </c>
      <c r="AF198" s="77" t="n">
        <v>3781.08</v>
      </c>
      <c r="AG198" s="77"/>
      <c r="AH198" s="74"/>
      <c r="AI198" s="77" t="n">
        <f aca="false">AF198-AG198+AH198</f>
        <v>3781.08</v>
      </c>
      <c r="AJ198" s="77"/>
      <c r="AK198" s="77"/>
      <c r="AL198" s="77"/>
      <c r="AM198" s="77"/>
      <c r="AN198" s="77" t="n">
        <f aca="false">AJ198+AK198-AL198</f>
        <v>0</v>
      </c>
      <c r="AO198" s="77"/>
      <c r="AP198" s="77"/>
      <c r="AQ198" s="77"/>
      <c r="AR198" s="77" t="n">
        <f aca="false">AO198-AP198</f>
        <v>0</v>
      </c>
      <c r="AS198" s="77" t="n">
        <f aca="false">AI198+AN198+AR198</f>
        <v>3781.08</v>
      </c>
      <c r="AT198" s="77"/>
      <c r="AU198" s="76" t="n">
        <f aca="false">AS198-AT198</f>
        <v>3781.08</v>
      </c>
      <c r="AV198" s="75" t="n">
        <f aca="false">AE198+AU198</f>
        <v>15014.61</v>
      </c>
      <c r="AW198" s="77"/>
      <c r="AX198" s="77"/>
      <c r="AY198" s="77"/>
      <c r="AZ198" s="77"/>
      <c r="BA198" s="77"/>
      <c r="BB198" s="77" t="n">
        <f aca="false">AW198-AX198-AY198+AZ198-BA198</f>
        <v>0</v>
      </c>
      <c r="BC198" s="77"/>
      <c r="BD198" s="77"/>
      <c r="BE198" s="77"/>
      <c r="BF198" s="77"/>
      <c r="BG198" s="77" t="n">
        <f aca="false">BC198-BD198-BE198-BF198</f>
        <v>0</v>
      </c>
      <c r="BH198" s="77"/>
      <c r="BI198" s="77"/>
      <c r="BJ198" s="77"/>
      <c r="BK198" s="77"/>
      <c r="BL198" s="77"/>
      <c r="BM198" s="77" t="n">
        <f aca="false">BH198-BI198-BJ198-BK198-BL198</f>
        <v>0</v>
      </c>
      <c r="BN198" s="77" t="n">
        <f aca="false">BB198+BG198+BM198</f>
        <v>0</v>
      </c>
      <c r="BO198" s="77"/>
      <c r="BP198" s="76" t="n">
        <f aca="false">BN198-BO198</f>
        <v>0</v>
      </c>
      <c r="BQ198" s="77"/>
      <c r="BR198" s="77"/>
      <c r="BS198" s="77"/>
      <c r="BT198" s="77"/>
      <c r="BU198" s="77"/>
      <c r="BV198" s="77"/>
      <c r="BW198" s="77"/>
      <c r="BX198" s="77"/>
      <c r="BY198" s="77" t="n">
        <f aca="false">BQ198-BR198-BS198-BT198+BU198-BV198-BW198+BX198</f>
        <v>0</v>
      </c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 t="n">
        <f aca="false">BZ198-CA198-CB198-CC198-CD198+CE198-CF198+CG198-CH198-CI198+CJ198</f>
        <v>0</v>
      </c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 t="n">
        <f aca="false">CL198-CM198-CN198-CO198+CQ198-CP198-CR198-CS198+CT198-CU198+CV198+CW198</f>
        <v>0</v>
      </c>
      <c r="CY198" s="76" t="n">
        <f aca="false">BY198+CK198+CX198</f>
        <v>0</v>
      </c>
      <c r="CZ198" s="78" t="n">
        <f aca="false">CY198+BP198+AV198</f>
        <v>15014.61</v>
      </c>
      <c r="DA198" s="79"/>
      <c r="DB198" s="77"/>
      <c r="DC198" s="80" t="n">
        <f aca="false">ROUND(DA198*DB198%,2)</f>
        <v>0</v>
      </c>
      <c r="DD198" s="81"/>
      <c r="DE198" s="82" t="n">
        <v>20</v>
      </c>
      <c r="DF198" s="13" t="n">
        <f aca="false">DE198-CI198</f>
        <v>20</v>
      </c>
      <c r="DG198" s="108"/>
      <c r="DH198" s="109"/>
      <c r="DI198" s="110"/>
      <c r="DJ198" s="84" t="e">
        <f aca="false">ROUND(AB198-#REF!-#REF!-#REF!-#REF!,2)</f>
        <v>#VALUE!</v>
      </c>
      <c r="DK198" s="85" t="n">
        <v>4775.2</v>
      </c>
      <c r="DL198" s="17" t="s">
        <v>798</v>
      </c>
      <c r="DM198" s="86" t="n">
        <f aca="false">DL198-B198</f>
        <v>0</v>
      </c>
    </row>
    <row r="199" s="87" customFormat="true" ht="34.9" hidden="false" customHeight="true" outlineLevel="0" collapsed="false">
      <c r="A199" s="65" t="n">
        <f aca="false">A198+1</f>
        <v>196</v>
      </c>
      <c r="B199" s="66" t="s">
        <v>799</v>
      </c>
      <c r="C199" s="67" t="n">
        <v>30962783</v>
      </c>
      <c r="D199" s="68" t="s">
        <v>800</v>
      </c>
      <c r="E199" s="69"/>
      <c r="F199" s="70"/>
      <c r="G199" s="70"/>
      <c r="H199" s="70"/>
      <c r="I199" s="71" t="n">
        <v>1</v>
      </c>
      <c r="J199" s="101" t="n">
        <v>12</v>
      </c>
      <c r="K199" s="101"/>
      <c r="L199" s="101"/>
      <c r="M199" s="73" t="n">
        <v>1.5</v>
      </c>
      <c r="N199" s="74" t="n">
        <v>22467.12</v>
      </c>
      <c r="O199" s="77" t="n">
        <v>7442.29</v>
      </c>
      <c r="P199" s="77"/>
      <c r="Q199" s="77" t="n">
        <f aca="false">O199-P199</f>
        <v>7442.29</v>
      </c>
      <c r="R199" s="77" t="n">
        <v>7442.29</v>
      </c>
      <c r="S199" s="77"/>
      <c r="T199" s="77" t="n">
        <f aca="false">R199-S199</f>
        <v>7442.29</v>
      </c>
      <c r="U199" s="77" t="n">
        <v>7582.54</v>
      </c>
      <c r="V199" s="77"/>
      <c r="W199" s="77"/>
      <c r="X199" s="77"/>
      <c r="Y199" s="77"/>
      <c r="Z199" s="77"/>
      <c r="AA199" s="77" t="n">
        <f aca="false">U199-V199-W199-X199-Y199</f>
        <v>7582.54</v>
      </c>
      <c r="AB199" s="75" t="n">
        <f aca="false">Q199+T199+AA199</f>
        <v>22467.12</v>
      </c>
      <c r="AC199" s="77"/>
      <c r="AD199" s="77"/>
      <c r="AE199" s="76" t="n">
        <f aca="false">AB199-AC199</f>
        <v>22467.12</v>
      </c>
      <c r="AF199" s="77" t="n">
        <v>7562.16</v>
      </c>
      <c r="AG199" s="77"/>
      <c r="AH199" s="74"/>
      <c r="AI199" s="77" t="n">
        <f aca="false">AF199-AG199+AH199</f>
        <v>7562.16</v>
      </c>
      <c r="AJ199" s="77"/>
      <c r="AK199" s="77"/>
      <c r="AL199" s="77"/>
      <c r="AM199" s="77"/>
      <c r="AN199" s="77" t="n">
        <f aca="false">AJ199+AK199-AL199</f>
        <v>0</v>
      </c>
      <c r="AO199" s="77"/>
      <c r="AP199" s="77"/>
      <c r="AQ199" s="77"/>
      <c r="AR199" s="77" t="n">
        <f aca="false">AO199-AP199</f>
        <v>0</v>
      </c>
      <c r="AS199" s="77" t="n">
        <f aca="false">AI199+AN199+AR199</f>
        <v>7562.16</v>
      </c>
      <c r="AT199" s="77"/>
      <c r="AU199" s="76" t="n">
        <f aca="false">AS199-AT199</f>
        <v>7562.16</v>
      </c>
      <c r="AV199" s="75" t="n">
        <f aca="false">AE199+AU199</f>
        <v>30029.28</v>
      </c>
      <c r="AW199" s="77"/>
      <c r="AX199" s="77"/>
      <c r="AY199" s="77"/>
      <c r="AZ199" s="77"/>
      <c r="BA199" s="77"/>
      <c r="BB199" s="77" t="n">
        <f aca="false">AW199-AX199-AY199+AZ199-BA199</f>
        <v>0</v>
      </c>
      <c r="BC199" s="77"/>
      <c r="BD199" s="77"/>
      <c r="BE199" s="77"/>
      <c r="BF199" s="77"/>
      <c r="BG199" s="77" t="n">
        <f aca="false">BC199-BD199-BE199-BF199</f>
        <v>0</v>
      </c>
      <c r="BH199" s="77"/>
      <c r="BI199" s="77"/>
      <c r="BJ199" s="77"/>
      <c r="BK199" s="77"/>
      <c r="BL199" s="77"/>
      <c r="BM199" s="77" t="n">
        <f aca="false">BH199-BI199-BJ199-BK199-BL199</f>
        <v>0</v>
      </c>
      <c r="BN199" s="77" t="n">
        <f aca="false">BB199+BG199+BM199</f>
        <v>0</v>
      </c>
      <c r="BO199" s="77"/>
      <c r="BP199" s="76" t="n">
        <f aca="false">BN199-BO199</f>
        <v>0</v>
      </c>
      <c r="BQ199" s="77"/>
      <c r="BR199" s="77"/>
      <c r="BS199" s="77"/>
      <c r="BT199" s="77"/>
      <c r="BU199" s="77"/>
      <c r="BV199" s="77"/>
      <c r="BW199" s="77"/>
      <c r="BX199" s="77"/>
      <c r="BY199" s="77" t="n">
        <f aca="false">BQ199-BR199-BS199-BT199+BU199-BV199-BW199+BX199</f>
        <v>0</v>
      </c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 t="n">
        <f aca="false">BZ199-CA199-CB199-CC199-CD199+CE199-CF199+CG199-CH199-CI199+CJ199</f>
        <v>0</v>
      </c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 t="n">
        <f aca="false">CL199-CM199-CN199-CO199+CQ199-CP199-CR199-CS199+CT199-CU199+CV199+CW199</f>
        <v>0</v>
      </c>
      <c r="CY199" s="76" t="n">
        <f aca="false">BY199+CK199+CX199</f>
        <v>0</v>
      </c>
      <c r="CZ199" s="78" t="n">
        <f aca="false">CY199+BP199+AV199</f>
        <v>30029.28</v>
      </c>
      <c r="DA199" s="79"/>
      <c r="DB199" s="77"/>
      <c r="DC199" s="80" t="n">
        <f aca="false">ROUND(DA199*DB199%,2)</f>
        <v>0</v>
      </c>
      <c r="DD199" s="81"/>
      <c r="DE199" s="82" t="n">
        <v>20</v>
      </c>
      <c r="DF199" s="13" t="n">
        <f aca="false">DE199-CI199</f>
        <v>20</v>
      </c>
      <c r="DG199" s="14"/>
      <c r="DH199" s="83"/>
      <c r="DI199" s="80"/>
      <c r="DJ199" s="84" t="e">
        <f aca="false">ROUND(AB199-#REF!-#REF!-#REF!-#REF!,2)</f>
        <v>#VALUE!</v>
      </c>
      <c r="DK199" s="85" t="n">
        <v>8289.4</v>
      </c>
      <c r="DL199" s="17" t="s">
        <v>799</v>
      </c>
      <c r="DM199" s="86" t="n">
        <f aca="false">DL199-B199</f>
        <v>0</v>
      </c>
    </row>
    <row r="200" s="87" customFormat="true" ht="34.9" hidden="false" customHeight="true" outlineLevel="0" collapsed="false">
      <c r="A200" s="65" t="n">
        <f aca="false">A199+1</f>
        <v>197</v>
      </c>
      <c r="B200" s="66" t="s">
        <v>801</v>
      </c>
      <c r="C200" s="67" t="n">
        <v>32774280</v>
      </c>
      <c r="D200" s="68" t="s">
        <v>802</v>
      </c>
      <c r="E200" s="69"/>
      <c r="F200" s="70" t="n">
        <v>0</v>
      </c>
      <c r="G200" s="70" t="n">
        <v>6</v>
      </c>
      <c r="H200" s="70"/>
      <c r="I200" s="71" t="n">
        <v>1</v>
      </c>
      <c r="J200" s="101"/>
      <c r="K200" s="101"/>
      <c r="L200" s="101"/>
      <c r="M200" s="73" t="n">
        <v>1.5</v>
      </c>
      <c r="N200" s="74" t="n">
        <v>9361.26</v>
      </c>
      <c r="O200" s="77" t="n">
        <v>3100.94</v>
      </c>
      <c r="P200" s="77"/>
      <c r="Q200" s="77" t="n">
        <f aca="false">O200-P200</f>
        <v>3100.94</v>
      </c>
      <c r="R200" s="77" t="n">
        <v>3100.94</v>
      </c>
      <c r="S200" s="77"/>
      <c r="T200" s="77" t="n">
        <f aca="false">R200-S200</f>
        <v>3100.94</v>
      </c>
      <c r="U200" s="77" t="n">
        <v>3159.38</v>
      </c>
      <c r="V200" s="77"/>
      <c r="W200" s="77"/>
      <c r="X200" s="77"/>
      <c r="Y200" s="77"/>
      <c r="Z200" s="77"/>
      <c r="AA200" s="77" t="n">
        <f aca="false">U200-V200-W200-X200-Y200</f>
        <v>3159.38</v>
      </c>
      <c r="AB200" s="75" t="n">
        <f aca="false">Q200+T200+AA200</f>
        <v>9361.26</v>
      </c>
      <c r="AC200" s="77"/>
      <c r="AD200" s="77"/>
      <c r="AE200" s="76" t="n">
        <f aca="false">AB200-AC200</f>
        <v>9361.26</v>
      </c>
      <c r="AF200" s="77" t="n">
        <v>3150.9</v>
      </c>
      <c r="AG200" s="77"/>
      <c r="AH200" s="74"/>
      <c r="AI200" s="77" t="n">
        <f aca="false">AF200-AG200+AH200</f>
        <v>3150.9</v>
      </c>
      <c r="AJ200" s="77"/>
      <c r="AK200" s="77"/>
      <c r="AL200" s="77"/>
      <c r="AM200" s="77"/>
      <c r="AN200" s="77" t="n">
        <f aca="false">AJ200+AK200-AL200</f>
        <v>0</v>
      </c>
      <c r="AO200" s="77"/>
      <c r="AP200" s="77"/>
      <c r="AQ200" s="77"/>
      <c r="AR200" s="77" t="n">
        <f aca="false">AO200-AP200</f>
        <v>0</v>
      </c>
      <c r="AS200" s="77" t="n">
        <f aca="false">AI200+AN200+AR200</f>
        <v>3150.9</v>
      </c>
      <c r="AT200" s="77"/>
      <c r="AU200" s="76" t="n">
        <f aca="false">AS200-AT200</f>
        <v>3150.9</v>
      </c>
      <c r="AV200" s="75" t="n">
        <f aca="false">AE200+AU200</f>
        <v>12512.16</v>
      </c>
      <c r="AW200" s="77"/>
      <c r="AX200" s="77"/>
      <c r="AY200" s="77"/>
      <c r="AZ200" s="77"/>
      <c r="BA200" s="77"/>
      <c r="BB200" s="77" t="n">
        <f aca="false">AW200-AX200-AY200+AZ200-BA200</f>
        <v>0</v>
      </c>
      <c r="BC200" s="77"/>
      <c r="BD200" s="77"/>
      <c r="BE200" s="77"/>
      <c r="BF200" s="77"/>
      <c r="BG200" s="77" t="n">
        <f aca="false">BC200-BD200-BE200-BF200</f>
        <v>0</v>
      </c>
      <c r="BH200" s="77"/>
      <c r="BI200" s="77"/>
      <c r="BJ200" s="77"/>
      <c r="BK200" s="77"/>
      <c r="BL200" s="77"/>
      <c r="BM200" s="77" t="n">
        <f aca="false">BH200-BI200-BJ200-BK200-BL200</f>
        <v>0</v>
      </c>
      <c r="BN200" s="77" t="n">
        <f aca="false">BB200+BG200+BM200</f>
        <v>0</v>
      </c>
      <c r="BO200" s="77"/>
      <c r="BP200" s="76" t="n">
        <f aca="false">BN200-BO200</f>
        <v>0</v>
      </c>
      <c r="BQ200" s="77"/>
      <c r="BR200" s="77"/>
      <c r="BS200" s="77"/>
      <c r="BT200" s="77"/>
      <c r="BU200" s="77"/>
      <c r="BV200" s="77"/>
      <c r="BW200" s="77"/>
      <c r="BX200" s="77"/>
      <c r="BY200" s="77" t="n">
        <f aca="false">BQ200-BR200-BS200-BT200+BU200-BV200-BW200+BX200</f>
        <v>0</v>
      </c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 t="n">
        <f aca="false">BZ200-CA200-CB200-CC200-CD200+CE200-CF200+CG200-CH200-CI200+CJ200</f>
        <v>0</v>
      </c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 t="n">
        <f aca="false">CL200-CM200-CN200-CO200+CQ200-CP200-CR200-CS200+CT200-CU200+CV200+CW200</f>
        <v>0</v>
      </c>
      <c r="CY200" s="76" t="n">
        <f aca="false">BY200+CK200+CX200</f>
        <v>0</v>
      </c>
      <c r="CZ200" s="78" t="n">
        <f aca="false">CY200+BP200+AV200</f>
        <v>12512.16</v>
      </c>
      <c r="DA200" s="79"/>
      <c r="DB200" s="77"/>
      <c r="DC200" s="80" t="n">
        <f aca="false">ROUND(DA200*DB200%,2)</f>
        <v>0</v>
      </c>
      <c r="DD200" s="81"/>
      <c r="DE200" s="82" t="n">
        <v>20</v>
      </c>
      <c r="DF200" s="13" t="n">
        <f aca="false">DE200-CI200</f>
        <v>20</v>
      </c>
      <c r="DG200" s="14"/>
      <c r="DH200" s="83"/>
      <c r="DI200" s="80"/>
      <c r="DJ200" s="84" t="e">
        <f aca="false">ROUND(AB200-#REF!-#REF!-#REF!-#REF!,2)</f>
        <v>#VALUE!</v>
      </c>
      <c r="DK200" s="85" t="n">
        <v>3097.8</v>
      </c>
      <c r="DL200" s="17" t="s">
        <v>801</v>
      </c>
      <c r="DM200" s="86" t="n">
        <f aca="false">DL200-B200</f>
        <v>0</v>
      </c>
    </row>
    <row r="201" s="87" customFormat="true" ht="34.9" hidden="false" customHeight="true" outlineLevel="0" collapsed="false">
      <c r="A201" s="65" t="n">
        <f aca="false">A200+1</f>
        <v>198</v>
      </c>
      <c r="B201" s="66" t="s">
        <v>803</v>
      </c>
      <c r="C201" s="67" t="n">
        <v>34279857</v>
      </c>
      <c r="D201" s="68" t="s">
        <v>804</v>
      </c>
      <c r="E201" s="69"/>
      <c r="F201" s="70"/>
      <c r="G201" s="70"/>
      <c r="H201" s="70"/>
      <c r="I201" s="71" t="n">
        <v>1</v>
      </c>
      <c r="J201" s="101" t="n">
        <v>3</v>
      </c>
      <c r="K201" s="101"/>
      <c r="L201" s="101" t="n">
        <v>3</v>
      </c>
      <c r="M201" s="73" t="n">
        <v>1.5</v>
      </c>
      <c r="N201" s="74" t="n">
        <v>14041.92</v>
      </c>
      <c r="O201" s="77" t="n">
        <v>4651.42</v>
      </c>
      <c r="P201" s="77"/>
      <c r="Q201" s="77" t="n">
        <f aca="false">O201-P201</f>
        <v>4651.42</v>
      </c>
      <c r="R201" s="77" t="n">
        <v>4651.42</v>
      </c>
      <c r="S201" s="77"/>
      <c r="T201" s="77" t="n">
        <f aca="false">R201-S201</f>
        <v>4651.42</v>
      </c>
      <c r="U201" s="77" t="n">
        <v>4739.08</v>
      </c>
      <c r="V201" s="77"/>
      <c r="W201" s="77"/>
      <c r="X201" s="77"/>
      <c r="Y201" s="77"/>
      <c r="Z201" s="77"/>
      <c r="AA201" s="77" t="n">
        <f aca="false">U201-V201-W201-X201-Y201</f>
        <v>4739.08</v>
      </c>
      <c r="AB201" s="75" t="n">
        <f aca="false">Q201+T201+AA201</f>
        <v>14041.92</v>
      </c>
      <c r="AC201" s="77"/>
      <c r="AD201" s="77"/>
      <c r="AE201" s="76" t="n">
        <f aca="false">AB201-AC201</f>
        <v>14041.92</v>
      </c>
      <c r="AF201" s="77" t="n">
        <v>4726.35</v>
      </c>
      <c r="AG201" s="77"/>
      <c r="AH201" s="74"/>
      <c r="AI201" s="77" t="n">
        <f aca="false">AF201-AG201+AH201</f>
        <v>4726.35</v>
      </c>
      <c r="AJ201" s="77"/>
      <c r="AK201" s="77"/>
      <c r="AL201" s="77"/>
      <c r="AM201" s="77"/>
      <c r="AN201" s="77" t="n">
        <f aca="false">AJ201+AK201-AL201</f>
        <v>0</v>
      </c>
      <c r="AO201" s="77"/>
      <c r="AP201" s="77"/>
      <c r="AQ201" s="77"/>
      <c r="AR201" s="77" t="n">
        <f aca="false">AO201-AP201</f>
        <v>0</v>
      </c>
      <c r="AS201" s="77" t="n">
        <f aca="false">AI201+AN201+AR201</f>
        <v>4726.35</v>
      </c>
      <c r="AT201" s="77"/>
      <c r="AU201" s="76" t="n">
        <f aca="false">AS201-AT201</f>
        <v>4726.35</v>
      </c>
      <c r="AV201" s="75" t="n">
        <f aca="false">AE201+AU201</f>
        <v>18768.27</v>
      </c>
      <c r="AW201" s="77"/>
      <c r="AX201" s="77"/>
      <c r="AY201" s="77"/>
      <c r="AZ201" s="77"/>
      <c r="BA201" s="77"/>
      <c r="BB201" s="77" t="n">
        <f aca="false">AW201-AX201-AY201+AZ201-BA201</f>
        <v>0</v>
      </c>
      <c r="BC201" s="77"/>
      <c r="BD201" s="77"/>
      <c r="BE201" s="77"/>
      <c r="BF201" s="77"/>
      <c r="BG201" s="77" t="n">
        <f aca="false">BC201-BD201-BE201-BF201</f>
        <v>0</v>
      </c>
      <c r="BH201" s="77"/>
      <c r="BI201" s="77"/>
      <c r="BJ201" s="77"/>
      <c r="BK201" s="77"/>
      <c r="BL201" s="77"/>
      <c r="BM201" s="77" t="n">
        <f aca="false">BH201-BI201-BJ201-BK201-BL201</f>
        <v>0</v>
      </c>
      <c r="BN201" s="77" t="n">
        <f aca="false">BB201+BG201+BM201</f>
        <v>0</v>
      </c>
      <c r="BO201" s="77"/>
      <c r="BP201" s="76" t="n">
        <f aca="false">BN201-BO201</f>
        <v>0</v>
      </c>
      <c r="BQ201" s="77"/>
      <c r="BR201" s="77"/>
      <c r="BS201" s="77"/>
      <c r="BT201" s="77"/>
      <c r="BU201" s="77"/>
      <c r="BV201" s="77"/>
      <c r="BW201" s="77"/>
      <c r="BX201" s="77"/>
      <c r="BY201" s="77" t="n">
        <f aca="false">BQ201-BR201-BS201-BT201+BU201-BV201-BW201+BX201</f>
        <v>0</v>
      </c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 t="n">
        <f aca="false">BZ201-CA201-CB201-CC201-CD201+CE201-CF201+CG201-CH201-CI201+CJ201</f>
        <v>0</v>
      </c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 t="n">
        <f aca="false">CL201-CM201-CN201-CO201+CQ201-CP201-CR201-CS201+CT201-CU201+CV201+CW201</f>
        <v>0</v>
      </c>
      <c r="CY201" s="76" t="n">
        <f aca="false">BY201+CK201+CX201</f>
        <v>0</v>
      </c>
      <c r="CZ201" s="78" t="n">
        <f aca="false">CY201+BP201+AV201</f>
        <v>18768.27</v>
      </c>
      <c r="DA201" s="79"/>
      <c r="DB201" s="77"/>
      <c r="DC201" s="80" t="n">
        <f aca="false">ROUND(DA201*DB201%,2)</f>
        <v>0</v>
      </c>
      <c r="DD201" s="81"/>
      <c r="DE201" s="82" t="n">
        <v>20</v>
      </c>
      <c r="DF201" s="13" t="n">
        <f aca="false">DE201-CI201</f>
        <v>20</v>
      </c>
      <c r="DG201" s="14"/>
      <c r="DH201" s="83"/>
      <c r="DI201" s="80"/>
      <c r="DJ201" s="84" t="e">
        <f aca="false">ROUND(AB201-#REF!-#REF!-#REF!-#REF!,2)</f>
        <v>#VALUE!</v>
      </c>
      <c r="DK201" s="93" t="n">
        <v>4942</v>
      </c>
      <c r="DL201" s="94" t="s">
        <v>803</v>
      </c>
      <c r="DM201" s="86" t="n">
        <f aca="false">DL201-B201</f>
        <v>0</v>
      </c>
    </row>
    <row r="202" s="87" customFormat="true" ht="34.9" hidden="false" customHeight="true" outlineLevel="0" collapsed="false">
      <c r="A202" s="65" t="n">
        <f aca="false">A201+1</f>
        <v>199</v>
      </c>
      <c r="B202" s="66" t="s">
        <v>805</v>
      </c>
      <c r="C202" s="67" t="n">
        <v>34226232</v>
      </c>
      <c r="D202" s="68" t="s">
        <v>806</v>
      </c>
      <c r="E202" s="69"/>
      <c r="F202" s="70"/>
      <c r="G202" s="70"/>
      <c r="H202" s="70"/>
      <c r="I202" s="71" t="n">
        <v>1</v>
      </c>
      <c r="J202" s="101" t="n">
        <v>6</v>
      </c>
      <c r="K202" s="101"/>
      <c r="L202" s="101"/>
      <c r="M202" s="73" t="n">
        <v>1.5</v>
      </c>
      <c r="N202" s="74" t="n">
        <v>11233.56</v>
      </c>
      <c r="O202" s="77" t="n">
        <v>3721.15</v>
      </c>
      <c r="P202" s="77"/>
      <c r="Q202" s="77" t="n">
        <f aca="false">O202-P202</f>
        <v>3721.15</v>
      </c>
      <c r="R202" s="77" t="n">
        <v>3721.15</v>
      </c>
      <c r="S202" s="77"/>
      <c r="T202" s="77" t="n">
        <f aca="false">R202-S202</f>
        <v>3721.15</v>
      </c>
      <c r="U202" s="77" t="n">
        <v>3791.26</v>
      </c>
      <c r="V202" s="77"/>
      <c r="W202" s="77"/>
      <c r="X202" s="77"/>
      <c r="Y202" s="77"/>
      <c r="Z202" s="77"/>
      <c r="AA202" s="77" t="n">
        <f aca="false">U202-V202-W202-X202-Y202</f>
        <v>3791.26</v>
      </c>
      <c r="AB202" s="75" t="n">
        <f aca="false">Q202+T202+AA202</f>
        <v>11233.56</v>
      </c>
      <c r="AC202" s="77"/>
      <c r="AD202" s="77"/>
      <c r="AE202" s="76" t="n">
        <f aca="false">AB202-AC202</f>
        <v>11233.56</v>
      </c>
      <c r="AF202" s="77" t="n">
        <v>3781.08</v>
      </c>
      <c r="AG202" s="77"/>
      <c r="AH202" s="74"/>
      <c r="AI202" s="77" t="n">
        <f aca="false">AF202-AG202+AH202</f>
        <v>3781.08</v>
      </c>
      <c r="AJ202" s="77"/>
      <c r="AK202" s="77"/>
      <c r="AL202" s="77"/>
      <c r="AM202" s="77"/>
      <c r="AN202" s="77" t="n">
        <f aca="false">AJ202+AK202-AL202</f>
        <v>0</v>
      </c>
      <c r="AO202" s="77"/>
      <c r="AP202" s="77"/>
      <c r="AQ202" s="77"/>
      <c r="AR202" s="77" t="n">
        <f aca="false">AO202-AP202</f>
        <v>0</v>
      </c>
      <c r="AS202" s="77" t="n">
        <f aca="false">AI202+AN202+AR202</f>
        <v>3781.08</v>
      </c>
      <c r="AT202" s="77"/>
      <c r="AU202" s="76" t="n">
        <f aca="false">AS202-AT202</f>
        <v>3781.08</v>
      </c>
      <c r="AV202" s="75" t="n">
        <f aca="false">AE202+AU202</f>
        <v>15014.64</v>
      </c>
      <c r="AW202" s="77"/>
      <c r="AX202" s="77"/>
      <c r="AY202" s="77"/>
      <c r="AZ202" s="77"/>
      <c r="BA202" s="77"/>
      <c r="BB202" s="77" t="n">
        <f aca="false">AW202-AX202-AY202+AZ202-BA202</f>
        <v>0</v>
      </c>
      <c r="BC202" s="77"/>
      <c r="BD202" s="77"/>
      <c r="BE202" s="77"/>
      <c r="BF202" s="77"/>
      <c r="BG202" s="77" t="n">
        <f aca="false">BC202-BD202-BE202-BF202</f>
        <v>0</v>
      </c>
      <c r="BH202" s="77"/>
      <c r="BI202" s="77"/>
      <c r="BJ202" s="77"/>
      <c r="BK202" s="77"/>
      <c r="BL202" s="77"/>
      <c r="BM202" s="77" t="n">
        <f aca="false">BH202-BI202-BJ202-BK202-BL202</f>
        <v>0</v>
      </c>
      <c r="BN202" s="77" t="n">
        <f aca="false">BB202+BG202+BM202</f>
        <v>0</v>
      </c>
      <c r="BO202" s="77"/>
      <c r="BP202" s="76" t="n">
        <f aca="false">BN202-BO202</f>
        <v>0</v>
      </c>
      <c r="BQ202" s="77"/>
      <c r="BR202" s="77"/>
      <c r="BS202" s="77"/>
      <c r="BT202" s="77"/>
      <c r="BU202" s="77"/>
      <c r="BV202" s="77"/>
      <c r="BW202" s="77"/>
      <c r="BX202" s="77"/>
      <c r="BY202" s="77" t="n">
        <f aca="false">BQ202-BR202-BS202-BT202+BU202-BV202-BW202+BX202</f>
        <v>0</v>
      </c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 t="n">
        <f aca="false">BZ202-CA202-CB202-CC202-CD202+CE202-CF202+CG202-CH202-CI202+CJ202</f>
        <v>0</v>
      </c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 t="n">
        <f aca="false">CL202-CM202-CN202-CO202+CQ202-CP202-CR202-CS202+CT202-CU202+CV202+CW202</f>
        <v>0</v>
      </c>
      <c r="CY202" s="76" t="n">
        <f aca="false">BY202+CK202+CX202</f>
        <v>0</v>
      </c>
      <c r="CZ202" s="78" t="n">
        <f aca="false">CY202+BP202+AV202</f>
        <v>15014.64</v>
      </c>
      <c r="DA202" s="79"/>
      <c r="DB202" s="77"/>
      <c r="DC202" s="80" t="n">
        <f aca="false">ROUND(DA202*DB202%,2)</f>
        <v>0</v>
      </c>
      <c r="DD202" s="81"/>
      <c r="DE202" s="82" t="n">
        <v>20</v>
      </c>
      <c r="DF202" s="13" t="n">
        <f aca="false">DE202-CI202</f>
        <v>20</v>
      </c>
      <c r="DG202" s="14"/>
      <c r="DH202" s="83"/>
      <c r="DI202" s="80"/>
      <c r="DJ202" s="84" t="e">
        <f aca="false">ROUND(AB202-#REF!-#REF!-#REF!-#REF!,2)</f>
        <v>#VALUE!</v>
      </c>
      <c r="DK202" s="93" t="n">
        <v>3715</v>
      </c>
      <c r="DL202" s="94" t="n">
        <v>3375</v>
      </c>
      <c r="DM202" s="86" t="n">
        <f aca="false">DL202-B202</f>
        <v>0</v>
      </c>
    </row>
    <row r="203" s="87" customFormat="true" ht="34.9" hidden="false" customHeight="true" outlineLevel="0" collapsed="false">
      <c r="A203" s="65" t="n">
        <f aca="false">A202+1</f>
        <v>200</v>
      </c>
      <c r="B203" s="66" t="s">
        <v>807</v>
      </c>
      <c r="C203" s="67" t="n">
        <v>338362192</v>
      </c>
      <c r="D203" s="68" t="s">
        <v>808</v>
      </c>
      <c r="E203" s="69"/>
      <c r="F203" s="70" t="n">
        <v>3</v>
      </c>
      <c r="G203" s="70"/>
      <c r="H203" s="70"/>
      <c r="I203" s="71" t="n">
        <v>1</v>
      </c>
      <c r="J203" s="101"/>
      <c r="K203" s="101"/>
      <c r="L203" s="101"/>
      <c r="M203" s="73" t="n">
        <v>1.5</v>
      </c>
      <c r="N203" s="74" t="n">
        <v>3744.51</v>
      </c>
      <c r="O203" s="77" t="n">
        <v>1240.38</v>
      </c>
      <c r="P203" s="77"/>
      <c r="Q203" s="77" t="n">
        <f aca="false">O203-P203</f>
        <v>1240.38</v>
      </c>
      <c r="R203" s="77" t="n">
        <v>1240.38</v>
      </c>
      <c r="S203" s="77"/>
      <c r="T203" s="77" t="n">
        <f aca="false">R203-S203</f>
        <v>1240.38</v>
      </c>
      <c r="U203" s="77" t="n">
        <v>1263.75</v>
      </c>
      <c r="V203" s="77"/>
      <c r="W203" s="77"/>
      <c r="X203" s="77"/>
      <c r="Y203" s="77"/>
      <c r="Z203" s="77"/>
      <c r="AA203" s="77" t="n">
        <f aca="false">U203-V203-W203-X203-Y203</f>
        <v>1263.75</v>
      </c>
      <c r="AB203" s="75" t="n">
        <f aca="false">Q203+T203+AA203</f>
        <v>3744.51</v>
      </c>
      <c r="AC203" s="77"/>
      <c r="AD203" s="77"/>
      <c r="AE203" s="76" t="n">
        <f aca="false">AB203-AC203</f>
        <v>3744.51</v>
      </c>
      <c r="AF203" s="77" t="n">
        <v>1260.36</v>
      </c>
      <c r="AG203" s="77"/>
      <c r="AH203" s="74"/>
      <c r="AI203" s="77" t="n">
        <f aca="false">AF203-AG203+AH203</f>
        <v>1260.36</v>
      </c>
      <c r="AJ203" s="77"/>
      <c r="AK203" s="77"/>
      <c r="AL203" s="77"/>
      <c r="AM203" s="77"/>
      <c r="AN203" s="77" t="n">
        <f aca="false">AJ203+AK203-AL203</f>
        <v>0</v>
      </c>
      <c r="AO203" s="77"/>
      <c r="AP203" s="77"/>
      <c r="AQ203" s="77"/>
      <c r="AR203" s="77" t="n">
        <f aca="false">AO203-AP203</f>
        <v>0</v>
      </c>
      <c r="AS203" s="77" t="n">
        <f aca="false">AI203+AN203+AR203</f>
        <v>1260.36</v>
      </c>
      <c r="AT203" s="77"/>
      <c r="AU203" s="76" t="n">
        <f aca="false">AS203-AT203</f>
        <v>1260.36</v>
      </c>
      <c r="AV203" s="75" t="n">
        <f aca="false">AE203+AU203</f>
        <v>5004.87</v>
      </c>
      <c r="AW203" s="77"/>
      <c r="AX203" s="77"/>
      <c r="AY203" s="77"/>
      <c r="AZ203" s="77"/>
      <c r="BA203" s="77"/>
      <c r="BB203" s="77" t="n">
        <f aca="false">AW203-AX203-AY203+AZ203-BA203</f>
        <v>0</v>
      </c>
      <c r="BC203" s="77"/>
      <c r="BD203" s="77"/>
      <c r="BE203" s="77"/>
      <c r="BF203" s="77"/>
      <c r="BG203" s="77" t="n">
        <f aca="false">BC203-BD203-BE203-BF203</f>
        <v>0</v>
      </c>
      <c r="BH203" s="77"/>
      <c r="BI203" s="77"/>
      <c r="BJ203" s="77"/>
      <c r="BK203" s="77"/>
      <c r="BL203" s="77"/>
      <c r="BM203" s="77" t="n">
        <f aca="false">BH203-BI203-BJ203-BK203-BL203</f>
        <v>0</v>
      </c>
      <c r="BN203" s="77" t="n">
        <f aca="false">BB203+BG203+BM203</f>
        <v>0</v>
      </c>
      <c r="BO203" s="77"/>
      <c r="BP203" s="76" t="n">
        <f aca="false">BN203-BO203</f>
        <v>0</v>
      </c>
      <c r="BQ203" s="77"/>
      <c r="BR203" s="77"/>
      <c r="BS203" s="77"/>
      <c r="BT203" s="77"/>
      <c r="BU203" s="77"/>
      <c r="BV203" s="77"/>
      <c r="BW203" s="77"/>
      <c r="BX203" s="77"/>
      <c r="BY203" s="77" t="n">
        <f aca="false">BQ203-BR203-BS203-BT203+BU203-BV203-BW203+BX203</f>
        <v>0</v>
      </c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 t="n">
        <f aca="false">BZ203-CA203-CB203-CC203-CD203+CE203-CF203+CG203-CH203-CI203+CJ203</f>
        <v>0</v>
      </c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 t="n">
        <f aca="false">CL203-CM203-CN203-CO203+CQ203-CP203-CR203-CS203+CT203-CU203+CV203+CW203</f>
        <v>0</v>
      </c>
      <c r="CY203" s="76" t="n">
        <f aca="false">BY203+CK203+CX203</f>
        <v>0</v>
      </c>
      <c r="CZ203" s="78" t="n">
        <f aca="false">CY203+BP203+AV203</f>
        <v>5004.87</v>
      </c>
      <c r="DA203" s="79"/>
      <c r="DB203" s="77"/>
      <c r="DC203" s="80" t="n">
        <f aca="false">ROUND(DA203*DB203%,2)</f>
        <v>0</v>
      </c>
      <c r="DD203" s="81"/>
      <c r="DE203" s="82" t="n">
        <v>20</v>
      </c>
      <c r="DF203" s="13" t="n">
        <f aca="false">DE203-CI203</f>
        <v>20</v>
      </c>
      <c r="DG203" s="14"/>
      <c r="DH203" s="83"/>
      <c r="DI203" s="80"/>
      <c r="DJ203" s="84" t="e">
        <f aca="false">ROUND(AB203-#REF!-#REF!-#REF!-#REF!,2)</f>
        <v>#VALUE!</v>
      </c>
      <c r="DK203" s="85" t="n">
        <v>1381</v>
      </c>
      <c r="DL203" s="17" t="s">
        <v>807</v>
      </c>
      <c r="DM203" s="86" t="n">
        <f aca="false">DL203-B203</f>
        <v>0</v>
      </c>
    </row>
    <row r="204" s="87" customFormat="true" ht="34.9" hidden="false" customHeight="true" outlineLevel="0" collapsed="false">
      <c r="A204" s="65" t="n">
        <f aca="false">A203+1</f>
        <v>201</v>
      </c>
      <c r="B204" s="66" t="s">
        <v>809</v>
      </c>
      <c r="C204" s="67" t="n">
        <v>20516180</v>
      </c>
      <c r="D204" s="68" t="s">
        <v>810</v>
      </c>
      <c r="E204" s="69"/>
      <c r="F204" s="70"/>
      <c r="G204" s="70"/>
      <c r="H204" s="70"/>
      <c r="I204" s="71" t="n">
        <v>1</v>
      </c>
      <c r="J204" s="101" t="n">
        <v>3</v>
      </c>
      <c r="K204" s="101"/>
      <c r="L204" s="101"/>
      <c r="M204" s="73" t="n">
        <v>1.5</v>
      </c>
      <c r="N204" s="74" t="n">
        <v>5616.78</v>
      </c>
      <c r="O204" s="77" t="n">
        <v>1860.57</v>
      </c>
      <c r="P204" s="77"/>
      <c r="Q204" s="77" t="n">
        <f aca="false">O204-P204</f>
        <v>1860.57</v>
      </c>
      <c r="R204" s="77" t="n">
        <v>1860.57</v>
      </c>
      <c r="S204" s="77"/>
      <c r="T204" s="77" t="n">
        <f aca="false">R204-S204</f>
        <v>1860.57</v>
      </c>
      <c r="U204" s="77" t="n">
        <v>1895.64</v>
      </c>
      <c r="V204" s="77"/>
      <c r="W204" s="77"/>
      <c r="X204" s="77"/>
      <c r="Y204" s="77"/>
      <c r="Z204" s="77"/>
      <c r="AA204" s="77" t="n">
        <f aca="false">U204-V204-W204-X204-Y204</f>
        <v>1895.64</v>
      </c>
      <c r="AB204" s="75" t="n">
        <f aca="false">Q204+T204+AA204</f>
        <v>5616.78</v>
      </c>
      <c r="AC204" s="77"/>
      <c r="AD204" s="77"/>
      <c r="AE204" s="76" t="n">
        <f aca="false">AB204-AC204</f>
        <v>5616.78</v>
      </c>
      <c r="AF204" s="77" t="n">
        <v>1890.54</v>
      </c>
      <c r="AG204" s="77"/>
      <c r="AH204" s="74"/>
      <c r="AI204" s="77" t="n">
        <f aca="false">AF204-AG204+AH204</f>
        <v>1890.54</v>
      </c>
      <c r="AJ204" s="77"/>
      <c r="AK204" s="77"/>
      <c r="AL204" s="77"/>
      <c r="AM204" s="77"/>
      <c r="AN204" s="77" t="n">
        <f aca="false">AJ204+AK204-AL204</f>
        <v>0</v>
      </c>
      <c r="AO204" s="77"/>
      <c r="AP204" s="77"/>
      <c r="AQ204" s="77"/>
      <c r="AR204" s="77" t="n">
        <f aca="false">AO204-AP204</f>
        <v>0</v>
      </c>
      <c r="AS204" s="77" t="n">
        <f aca="false">AI204+AN204+AR204</f>
        <v>1890.54</v>
      </c>
      <c r="AT204" s="77"/>
      <c r="AU204" s="76" t="n">
        <f aca="false">AS204-AT204</f>
        <v>1890.54</v>
      </c>
      <c r="AV204" s="75" t="n">
        <f aca="false">AE204+AU204</f>
        <v>7507.32</v>
      </c>
      <c r="AW204" s="77"/>
      <c r="AX204" s="77"/>
      <c r="AY204" s="77"/>
      <c r="AZ204" s="77"/>
      <c r="BA204" s="77"/>
      <c r="BB204" s="77" t="n">
        <f aca="false">AW204-AX204-AY204+AZ204-BA204</f>
        <v>0</v>
      </c>
      <c r="BC204" s="77"/>
      <c r="BD204" s="77"/>
      <c r="BE204" s="77"/>
      <c r="BF204" s="77"/>
      <c r="BG204" s="77" t="n">
        <f aca="false">BC204-BD204-BE204-BF204</f>
        <v>0</v>
      </c>
      <c r="BH204" s="77"/>
      <c r="BI204" s="77"/>
      <c r="BJ204" s="77"/>
      <c r="BK204" s="77"/>
      <c r="BL204" s="77"/>
      <c r="BM204" s="77" t="n">
        <f aca="false">BH204-BI204-BJ204-BK204-BL204</f>
        <v>0</v>
      </c>
      <c r="BN204" s="77" t="n">
        <f aca="false">BB204+BG204+BM204</f>
        <v>0</v>
      </c>
      <c r="BO204" s="77"/>
      <c r="BP204" s="76" t="n">
        <f aca="false">BN204-BO204</f>
        <v>0</v>
      </c>
      <c r="BQ204" s="77"/>
      <c r="BR204" s="77"/>
      <c r="BS204" s="77"/>
      <c r="BT204" s="77"/>
      <c r="BU204" s="77"/>
      <c r="BV204" s="77"/>
      <c r="BW204" s="77"/>
      <c r="BX204" s="77"/>
      <c r="BY204" s="77" t="n">
        <f aca="false">BQ204-BR204-BS204-BT204+BU204-BV204-BW204+BX204</f>
        <v>0</v>
      </c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 t="n">
        <f aca="false">BZ204-CA204-CB204-CC204-CD204+CE204-CF204+CG204-CH204-CI204+CJ204</f>
        <v>0</v>
      </c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 t="n">
        <f aca="false">CL204-CM204-CN204-CO204+CQ204-CP204-CR204-CS204+CT204-CU204+CV204+CW204</f>
        <v>0</v>
      </c>
      <c r="CY204" s="76" t="n">
        <f aca="false">BY204+CK204+CX204</f>
        <v>0</v>
      </c>
      <c r="CZ204" s="78" t="n">
        <f aca="false">CY204+BP204+AV204</f>
        <v>7507.32</v>
      </c>
      <c r="DA204" s="79"/>
      <c r="DB204" s="77"/>
      <c r="DC204" s="80" t="n">
        <f aca="false">ROUND(DA204*DB204%,2)</f>
        <v>0</v>
      </c>
      <c r="DD204" s="81"/>
      <c r="DE204" s="82" t="n">
        <v>20</v>
      </c>
      <c r="DF204" s="13" t="n">
        <f aca="false">DE204-CI204</f>
        <v>20</v>
      </c>
      <c r="DG204" s="14"/>
      <c r="DH204" s="83"/>
      <c r="DI204" s="80"/>
      <c r="DJ204" s="84" t="e">
        <f aca="false">ROUND(AB204-#REF!-#REF!-#REF!-#REF!,2)</f>
        <v>#VALUE!</v>
      </c>
      <c r="DK204" s="85" t="n">
        <v>2096.8</v>
      </c>
      <c r="DL204" s="17" t="s">
        <v>809</v>
      </c>
      <c r="DM204" s="86" t="n">
        <f aca="false">DL204-B204</f>
        <v>0</v>
      </c>
    </row>
    <row r="205" s="87" customFormat="true" ht="34.9" hidden="false" customHeight="true" outlineLevel="0" collapsed="false">
      <c r="A205" s="65" t="n">
        <f aca="false">A204+1</f>
        <v>202</v>
      </c>
      <c r="B205" s="66" t="s">
        <v>811</v>
      </c>
      <c r="C205" s="67" t="n">
        <v>34279830</v>
      </c>
      <c r="D205" s="68" t="s">
        <v>812</v>
      </c>
      <c r="E205" s="69"/>
      <c r="F205" s="70"/>
      <c r="G205" s="70"/>
      <c r="H205" s="70"/>
      <c r="I205" s="71" t="n">
        <v>1</v>
      </c>
      <c r="J205" s="101" t="n">
        <v>6</v>
      </c>
      <c r="K205" s="101"/>
      <c r="L205" s="101"/>
      <c r="M205" s="73" t="n">
        <v>1.5</v>
      </c>
      <c r="N205" s="74" t="n">
        <v>11233.56</v>
      </c>
      <c r="O205" s="77" t="n">
        <v>3721.15</v>
      </c>
      <c r="P205" s="77"/>
      <c r="Q205" s="77" t="n">
        <f aca="false">O205-P205</f>
        <v>3721.15</v>
      </c>
      <c r="R205" s="77" t="n">
        <v>3721.15</v>
      </c>
      <c r="S205" s="77"/>
      <c r="T205" s="77" t="n">
        <f aca="false">R205-S205</f>
        <v>3721.15</v>
      </c>
      <c r="U205" s="77" t="n">
        <v>3791.26</v>
      </c>
      <c r="V205" s="77"/>
      <c r="W205" s="77"/>
      <c r="X205" s="77"/>
      <c r="Y205" s="77"/>
      <c r="Z205" s="77"/>
      <c r="AA205" s="77" t="n">
        <f aca="false">U205-V205-W205-X205-Y205</f>
        <v>3791.26</v>
      </c>
      <c r="AB205" s="75" t="n">
        <f aca="false">Q205+T205+AA205</f>
        <v>11233.56</v>
      </c>
      <c r="AC205" s="77"/>
      <c r="AD205" s="77"/>
      <c r="AE205" s="76" t="n">
        <f aca="false">AB205-AC205</f>
        <v>11233.56</v>
      </c>
      <c r="AF205" s="77" t="n">
        <v>3781.08</v>
      </c>
      <c r="AG205" s="77"/>
      <c r="AH205" s="74"/>
      <c r="AI205" s="77" t="n">
        <f aca="false">AF205-AG205+AH205</f>
        <v>3781.08</v>
      </c>
      <c r="AJ205" s="77"/>
      <c r="AK205" s="77"/>
      <c r="AL205" s="77"/>
      <c r="AM205" s="77"/>
      <c r="AN205" s="77" t="n">
        <f aca="false">AJ205+AK205-AL205</f>
        <v>0</v>
      </c>
      <c r="AO205" s="77"/>
      <c r="AP205" s="77"/>
      <c r="AQ205" s="77"/>
      <c r="AR205" s="77" t="n">
        <f aca="false">AO205-AP205</f>
        <v>0</v>
      </c>
      <c r="AS205" s="77" t="n">
        <f aca="false">AI205+AN205+AR205</f>
        <v>3781.08</v>
      </c>
      <c r="AT205" s="77"/>
      <c r="AU205" s="76" t="n">
        <f aca="false">AS205-AT205</f>
        <v>3781.08</v>
      </c>
      <c r="AV205" s="75" t="n">
        <f aca="false">AE205+AU205</f>
        <v>15014.64</v>
      </c>
      <c r="AW205" s="77"/>
      <c r="AX205" s="77"/>
      <c r="AY205" s="77"/>
      <c r="AZ205" s="77"/>
      <c r="BA205" s="77"/>
      <c r="BB205" s="77" t="n">
        <f aca="false">AW205-AX205-AY205+AZ205-BA205</f>
        <v>0</v>
      </c>
      <c r="BC205" s="77"/>
      <c r="BD205" s="77"/>
      <c r="BE205" s="77"/>
      <c r="BF205" s="77"/>
      <c r="BG205" s="77" t="n">
        <f aca="false">BC205-BD205-BE205-BF205</f>
        <v>0</v>
      </c>
      <c r="BH205" s="77"/>
      <c r="BI205" s="77"/>
      <c r="BJ205" s="77"/>
      <c r="BK205" s="77"/>
      <c r="BL205" s="77"/>
      <c r="BM205" s="77" t="n">
        <f aca="false">BH205-BI205-BJ205-BK205-BL205</f>
        <v>0</v>
      </c>
      <c r="BN205" s="77" t="n">
        <f aca="false">BB205+BG205+BM205</f>
        <v>0</v>
      </c>
      <c r="BO205" s="77"/>
      <c r="BP205" s="76" t="n">
        <f aca="false">BN205-BO205</f>
        <v>0</v>
      </c>
      <c r="BQ205" s="77"/>
      <c r="BR205" s="77"/>
      <c r="BS205" s="77"/>
      <c r="BT205" s="77"/>
      <c r="BU205" s="77"/>
      <c r="BV205" s="77"/>
      <c r="BW205" s="77"/>
      <c r="BX205" s="77"/>
      <c r="BY205" s="77" t="n">
        <f aca="false">BQ205-BR205-BS205-BT205+BU205-BV205-BW205+BX205</f>
        <v>0</v>
      </c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 t="n">
        <f aca="false">BZ205-CA205-CB205-CC205-CD205+CE205-CF205+CG205-CH205-CI205+CJ205</f>
        <v>0</v>
      </c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 t="n">
        <f aca="false">CL205-CM205-CN205-CO205+CQ205-CP205-CR205-CS205+CT205-CU205+CV205+CW205</f>
        <v>0</v>
      </c>
      <c r="CY205" s="76" t="n">
        <f aca="false">BY205+CK205+CX205</f>
        <v>0</v>
      </c>
      <c r="CZ205" s="78" t="n">
        <f aca="false">CY205+BP205+AV205</f>
        <v>15014.64</v>
      </c>
      <c r="DA205" s="79"/>
      <c r="DB205" s="77"/>
      <c r="DC205" s="80" t="n">
        <f aca="false">ROUND(DA205*DB205%,2)</f>
        <v>0</v>
      </c>
      <c r="DD205" s="81"/>
      <c r="DE205" s="82" t="n">
        <v>20</v>
      </c>
      <c r="DF205" s="13" t="n">
        <f aca="false">DE205-CI205</f>
        <v>20</v>
      </c>
      <c r="DG205" s="14"/>
      <c r="DH205" s="83"/>
      <c r="DI205" s="80"/>
      <c r="DJ205" s="84" t="e">
        <f aca="false">ROUND(AB205-#REF!-#REF!-#REF!-#REF!,2)</f>
        <v>#VALUE!</v>
      </c>
      <c r="DK205" s="85" t="n">
        <v>4255</v>
      </c>
      <c r="DL205" s="17" t="s">
        <v>811</v>
      </c>
      <c r="DM205" s="86" t="n">
        <f aca="false">DL205-B205</f>
        <v>0</v>
      </c>
    </row>
    <row r="206" s="87" customFormat="true" ht="34.9" hidden="false" customHeight="true" outlineLevel="0" collapsed="false">
      <c r="A206" s="65" t="n">
        <f aca="false">A205+1</f>
        <v>203</v>
      </c>
      <c r="B206" s="66" t="n">
        <v>3379</v>
      </c>
      <c r="C206" s="67" t="n">
        <v>33438393</v>
      </c>
      <c r="D206" s="68" t="s">
        <v>813</v>
      </c>
      <c r="E206" s="69"/>
      <c r="F206" s="70" t="n">
        <v>3</v>
      </c>
      <c r="G206" s="70"/>
      <c r="H206" s="70"/>
      <c r="I206" s="71" t="n">
        <v>1</v>
      </c>
      <c r="J206" s="101"/>
      <c r="K206" s="90"/>
      <c r="L206" s="90"/>
      <c r="M206" s="73" t="n">
        <v>1.5</v>
      </c>
      <c r="N206" s="74" t="n">
        <v>3744.51</v>
      </c>
      <c r="O206" s="77" t="n">
        <v>1240.38</v>
      </c>
      <c r="P206" s="77"/>
      <c r="Q206" s="77" t="n">
        <f aca="false">O206-P206</f>
        <v>1240.38</v>
      </c>
      <c r="R206" s="77" t="n">
        <v>1240.38</v>
      </c>
      <c r="S206" s="77"/>
      <c r="T206" s="77" t="n">
        <f aca="false">R206-S206</f>
        <v>1240.38</v>
      </c>
      <c r="U206" s="77" t="n">
        <v>1263.75</v>
      </c>
      <c r="V206" s="77"/>
      <c r="W206" s="77"/>
      <c r="X206" s="77"/>
      <c r="Y206" s="77"/>
      <c r="Z206" s="77"/>
      <c r="AA206" s="77" t="n">
        <f aca="false">U206-V206-W206-X206-Y206</f>
        <v>1263.75</v>
      </c>
      <c r="AB206" s="75" t="n">
        <f aca="false">Q206+T206+AA206</f>
        <v>3744.51</v>
      </c>
      <c r="AC206" s="77"/>
      <c r="AD206" s="77"/>
      <c r="AE206" s="76" t="n">
        <f aca="false">AB206-AC206</f>
        <v>3744.51</v>
      </c>
      <c r="AF206" s="77" t="n">
        <v>1260.36</v>
      </c>
      <c r="AG206" s="77"/>
      <c r="AH206" s="74"/>
      <c r="AI206" s="77" t="n">
        <f aca="false">AF206-AG206+AH206</f>
        <v>1260.36</v>
      </c>
      <c r="AJ206" s="77"/>
      <c r="AK206" s="77"/>
      <c r="AL206" s="77"/>
      <c r="AM206" s="77"/>
      <c r="AN206" s="77" t="n">
        <f aca="false">AJ206+AK206-AL206</f>
        <v>0</v>
      </c>
      <c r="AO206" s="77"/>
      <c r="AP206" s="77"/>
      <c r="AQ206" s="77"/>
      <c r="AR206" s="77" t="n">
        <f aca="false">AO206-AP206</f>
        <v>0</v>
      </c>
      <c r="AS206" s="77" t="n">
        <f aca="false">AI206+AN206+AR206</f>
        <v>1260.36</v>
      </c>
      <c r="AT206" s="77"/>
      <c r="AU206" s="76" t="n">
        <f aca="false">AS206-AT206</f>
        <v>1260.36</v>
      </c>
      <c r="AV206" s="75" t="n">
        <f aca="false">AE206+AU206</f>
        <v>5004.87</v>
      </c>
      <c r="AW206" s="77"/>
      <c r="AX206" s="77"/>
      <c r="AY206" s="77"/>
      <c r="AZ206" s="77"/>
      <c r="BA206" s="77"/>
      <c r="BB206" s="77" t="n">
        <f aca="false">AW206-AX206-AY206+AZ206-BA206</f>
        <v>0</v>
      </c>
      <c r="BC206" s="77"/>
      <c r="BD206" s="77"/>
      <c r="BE206" s="77"/>
      <c r="BF206" s="77"/>
      <c r="BG206" s="77" t="n">
        <f aca="false">BC206-BD206-BE206-BF206</f>
        <v>0</v>
      </c>
      <c r="BH206" s="77"/>
      <c r="BI206" s="77"/>
      <c r="BJ206" s="77"/>
      <c r="BK206" s="77"/>
      <c r="BL206" s="77"/>
      <c r="BM206" s="77" t="n">
        <f aca="false">BH206-BI206-BJ206-BK206-BL206</f>
        <v>0</v>
      </c>
      <c r="BN206" s="77" t="n">
        <f aca="false">BB206+BG206+BM206</f>
        <v>0</v>
      </c>
      <c r="BO206" s="77"/>
      <c r="BP206" s="76" t="n">
        <f aca="false">BN206-BO206</f>
        <v>0</v>
      </c>
      <c r="BQ206" s="77"/>
      <c r="BR206" s="77"/>
      <c r="BS206" s="77"/>
      <c r="BT206" s="77"/>
      <c r="BU206" s="77"/>
      <c r="BV206" s="77"/>
      <c r="BW206" s="77"/>
      <c r="BX206" s="77"/>
      <c r="BY206" s="77" t="n">
        <f aca="false">BQ206-BR206-BS206-BT206+BU206-BV206-BW206+BX206</f>
        <v>0</v>
      </c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 t="n">
        <f aca="false">BZ206-CA206-CB206-CC206-CD206+CE206-CF206+CG206-CH206-CI206+CJ206</f>
        <v>0</v>
      </c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 t="n">
        <f aca="false">CL206-CM206-CN206-CO206+CQ206-CP206-CR206-CS206+CT206-CU206+CV206+CW206</f>
        <v>0</v>
      </c>
      <c r="CY206" s="76" t="n">
        <f aca="false">BY206+CK206+CX206</f>
        <v>0</v>
      </c>
      <c r="CZ206" s="78" t="n">
        <f aca="false">CY206+BP206+AV206</f>
        <v>5004.87</v>
      </c>
      <c r="DA206" s="79"/>
      <c r="DB206" s="77"/>
      <c r="DC206" s="80" t="n">
        <f aca="false">ROUND(DA206*DB206%,2)</f>
        <v>0</v>
      </c>
      <c r="DD206" s="81"/>
      <c r="DE206" s="82" t="n">
        <v>20</v>
      </c>
      <c r="DF206" s="13" t="n">
        <f aca="false">DE206-CI206</f>
        <v>20</v>
      </c>
      <c r="DG206" s="14"/>
      <c r="DH206" s="83"/>
      <c r="DI206" s="80"/>
      <c r="DJ206" s="84" t="e">
        <f aca="false">ROUND(AB206-#REF!-#REF!-#REF!-#REF!,2)</f>
        <v>#VALUE!</v>
      </c>
      <c r="DK206" s="85" t="n">
        <v>1342.6</v>
      </c>
      <c r="DL206" s="17" t="s">
        <v>814</v>
      </c>
      <c r="DM206" s="86" t="n">
        <f aca="false">DL206-B206</f>
        <v>0</v>
      </c>
    </row>
    <row r="207" s="87" customFormat="true" ht="34.9" hidden="false" customHeight="true" outlineLevel="0" collapsed="false">
      <c r="A207" s="65" t="n">
        <f aca="false">A206+1</f>
        <v>204</v>
      </c>
      <c r="B207" s="66" t="n">
        <v>3380</v>
      </c>
      <c r="C207" s="67" t="n">
        <v>26143071</v>
      </c>
      <c r="D207" s="68" t="s">
        <v>815</v>
      </c>
      <c r="E207" s="69"/>
      <c r="F207" s="70" t="n">
        <v>3</v>
      </c>
      <c r="G207" s="70"/>
      <c r="H207" s="70"/>
      <c r="I207" s="71" t="n">
        <v>1</v>
      </c>
      <c r="J207" s="101"/>
      <c r="K207" s="101"/>
      <c r="L207" s="101"/>
      <c r="M207" s="73" t="n">
        <v>1.5</v>
      </c>
      <c r="N207" s="74" t="n">
        <v>3744.51</v>
      </c>
      <c r="O207" s="77" t="n">
        <v>1240.38</v>
      </c>
      <c r="P207" s="77"/>
      <c r="Q207" s="77" t="n">
        <f aca="false">O207-P207</f>
        <v>1240.38</v>
      </c>
      <c r="R207" s="77" t="n">
        <v>1240.38</v>
      </c>
      <c r="S207" s="77"/>
      <c r="T207" s="77" t="n">
        <f aca="false">R207-S207</f>
        <v>1240.38</v>
      </c>
      <c r="U207" s="77" t="n">
        <v>1263.75</v>
      </c>
      <c r="V207" s="77"/>
      <c r="W207" s="77"/>
      <c r="X207" s="77"/>
      <c r="Y207" s="77"/>
      <c r="Z207" s="77"/>
      <c r="AA207" s="77" t="n">
        <f aca="false">U207-V207-W207-X207-Y207</f>
        <v>1263.75</v>
      </c>
      <c r="AB207" s="75" t="n">
        <f aca="false">Q207+T207+AA207</f>
        <v>3744.51</v>
      </c>
      <c r="AC207" s="77"/>
      <c r="AD207" s="77"/>
      <c r="AE207" s="76" t="n">
        <f aca="false">AB207-AC207</f>
        <v>3744.51</v>
      </c>
      <c r="AF207" s="77" t="n">
        <v>1260.36</v>
      </c>
      <c r="AG207" s="77"/>
      <c r="AH207" s="74"/>
      <c r="AI207" s="77" t="n">
        <f aca="false">AF207-AG207+AH207</f>
        <v>1260.36</v>
      </c>
      <c r="AJ207" s="77"/>
      <c r="AK207" s="77"/>
      <c r="AL207" s="77"/>
      <c r="AM207" s="77"/>
      <c r="AN207" s="77" t="n">
        <f aca="false">AJ207+AK207-AL207</f>
        <v>0</v>
      </c>
      <c r="AO207" s="77"/>
      <c r="AP207" s="77"/>
      <c r="AQ207" s="77"/>
      <c r="AR207" s="77" t="n">
        <f aca="false">AO207-AP207</f>
        <v>0</v>
      </c>
      <c r="AS207" s="77" t="n">
        <f aca="false">AI207+AN207+AR207</f>
        <v>1260.36</v>
      </c>
      <c r="AT207" s="77"/>
      <c r="AU207" s="76" t="n">
        <f aca="false">AS207-AT207</f>
        <v>1260.36</v>
      </c>
      <c r="AV207" s="75" t="n">
        <f aca="false">AE207+AU207</f>
        <v>5004.87</v>
      </c>
      <c r="AW207" s="77"/>
      <c r="AX207" s="77"/>
      <c r="AY207" s="77"/>
      <c r="AZ207" s="77"/>
      <c r="BA207" s="77"/>
      <c r="BB207" s="77" t="n">
        <f aca="false">AW207-AX207-AY207+AZ207-BA207</f>
        <v>0</v>
      </c>
      <c r="BC207" s="77"/>
      <c r="BD207" s="77"/>
      <c r="BE207" s="77"/>
      <c r="BF207" s="77"/>
      <c r="BG207" s="77" t="n">
        <f aca="false">BC207-BD207-BE207-BF207</f>
        <v>0</v>
      </c>
      <c r="BH207" s="77"/>
      <c r="BI207" s="77"/>
      <c r="BJ207" s="77"/>
      <c r="BK207" s="77"/>
      <c r="BL207" s="77"/>
      <c r="BM207" s="77" t="n">
        <f aca="false">BH207-BI207-BJ207-BK207-BL207</f>
        <v>0</v>
      </c>
      <c r="BN207" s="77" t="n">
        <f aca="false">BB207+BG207+BM207</f>
        <v>0</v>
      </c>
      <c r="BO207" s="77"/>
      <c r="BP207" s="76" t="n">
        <f aca="false">BN207-BO207</f>
        <v>0</v>
      </c>
      <c r="BQ207" s="77"/>
      <c r="BR207" s="77"/>
      <c r="BS207" s="77"/>
      <c r="BT207" s="77"/>
      <c r="BU207" s="77"/>
      <c r="BV207" s="77"/>
      <c r="BW207" s="77"/>
      <c r="BX207" s="77"/>
      <c r="BY207" s="77" t="n">
        <f aca="false">BQ207-BR207-BS207-BT207+BU207-BV207-BW207+BX207</f>
        <v>0</v>
      </c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 t="n">
        <f aca="false">BZ207-CA207-CB207-CC207-CD207+CE207-CF207+CG207-CH207-CI207+CJ207</f>
        <v>0</v>
      </c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 t="n">
        <f aca="false">CL207-CM207-CN207-CO207+CQ207-CP207-CR207-CS207+CT207-CU207+CV207+CW207</f>
        <v>0</v>
      </c>
      <c r="CY207" s="76" t="n">
        <f aca="false">BY207+CK207+CX207</f>
        <v>0</v>
      </c>
      <c r="CZ207" s="78" t="n">
        <f aca="false">CY207+BP207+AV207</f>
        <v>5004.87</v>
      </c>
      <c r="DA207" s="79"/>
      <c r="DB207" s="77"/>
      <c r="DC207" s="80" t="n">
        <f aca="false">ROUND(DA207*DB207%,2)</f>
        <v>0</v>
      </c>
      <c r="DD207" s="81"/>
      <c r="DE207" s="82" t="n">
        <v>20</v>
      </c>
      <c r="DF207" s="13" t="n">
        <f aca="false">DE207-CI207</f>
        <v>20</v>
      </c>
      <c r="DG207" s="14"/>
      <c r="DH207" s="83"/>
      <c r="DI207" s="80"/>
      <c r="DJ207" s="84" t="e">
        <f aca="false">ROUND(AB207-#REF!-#REF!-#REF!-#REF!,2)</f>
        <v>#VALUE!</v>
      </c>
      <c r="DK207" s="85" t="n">
        <v>1305</v>
      </c>
      <c r="DL207" s="17" t="s">
        <v>816</v>
      </c>
      <c r="DM207" s="86" t="n">
        <f aca="false">DL207-B207</f>
        <v>0</v>
      </c>
    </row>
    <row r="208" s="133" customFormat="true" ht="34.9" hidden="false" customHeight="true" outlineLevel="0" collapsed="false">
      <c r="A208" s="65" t="n">
        <f aca="false">A207+1</f>
        <v>205</v>
      </c>
      <c r="B208" s="66" t="s">
        <v>817</v>
      </c>
      <c r="C208" s="67" t="n">
        <v>34365508</v>
      </c>
      <c r="D208" s="68" t="s">
        <v>818</v>
      </c>
      <c r="E208" s="69"/>
      <c r="F208" s="139" t="n">
        <v>6</v>
      </c>
      <c r="G208" s="70"/>
      <c r="H208" s="70"/>
      <c r="I208" s="71" t="n">
        <v>1</v>
      </c>
      <c r="J208" s="101"/>
      <c r="K208" s="101"/>
      <c r="L208" s="101"/>
      <c r="M208" s="73" t="n">
        <v>1.5</v>
      </c>
      <c r="N208" s="74" t="n">
        <v>7489.02</v>
      </c>
      <c r="O208" s="77" t="n">
        <v>2480.76</v>
      </c>
      <c r="P208" s="77"/>
      <c r="Q208" s="77" t="n">
        <f aca="false">O208-P208</f>
        <v>2480.76</v>
      </c>
      <c r="R208" s="77" t="n">
        <v>2480.76</v>
      </c>
      <c r="S208" s="77"/>
      <c r="T208" s="77" t="n">
        <f aca="false">R208-S208</f>
        <v>2480.76</v>
      </c>
      <c r="U208" s="77" t="n">
        <v>2527.5</v>
      </c>
      <c r="V208" s="77"/>
      <c r="W208" s="77"/>
      <c r="X208" s="77"/>
      <c r="Y208" s="77"/>
      <c r="Z208" s="77"/>
      <c r="AA208" s="77" t="n">
        <f aca="false">U208-V208-W208-X208-Y208</f>
        <v>2527.5</v>
      </c>
      <c r="AB208" s="75" t="n">
        <f aca="false">Q208+T208+AA208</f>
        <v>7489.02</v>
      </c>
      <c r="AC208" s="77"/>
      <c r="AD208" s="77"/>
      <c r="AE208" s="76" t="n">
        <f aca="false">AB208-AC208</f>
        <v>7489.02</v>
      </c>
      <c r="AF208" s="77" t="n">
        <v>2520.72</v>
      </c>
      <c r="AG208" s="77"/>
      <c r="AH208" s="74"/>
      <c r="AI208" s="77" t="n">
        <f aca="false">AF208-AG208+AH208</f>
        <v>2520.72</v>
      </c>
      <c r="AJ208" s="77"/>
      <c r="AK208" s="77"/>
      <c r="AL208" s="77"/>
      <c r="AM208" s="77"/>
      <c r="AN208" s="77" t="n">
        <f aca="false">AJ208+AK208-AL208</f>
        <v>0</v>
      </c>
      <c r="AO208" s="77"/>
      <c r="AP208" s="77"/>
      <c r="AQ208" s="77"/>
      <c r="AR208" s="77" t="n">
        <f aca="false">AO208-AP208</f>
        <v>0</v>
      </c>
      <c r="AS208" s="77" t="n">
        <f aca="false">AI208+AN208+AR208</f>
        <v>2520.72</v>
      </c>
      <c r="AT208" s="77"/>
      <c r="AU208" s="76" t="n">
        <f aca="false">AS208-AT208</f>
        <v>2520.72</v>
      </c>
      <c r="AV208" s="75" t="n">
        <f aca="false">AE208+AU208</f>
        <v>10009.74</v>
      </c>
      <c r="AW208" s="77"/>
      <c r="AX208" s="77"/>
      <c r="AY208" s="77"/>
      <c r="AZ208" s="77"/>
      <c r="BA208" s="77"/>
      <c r="BB208" s="77" t="n">
        <f aca="false">AW208-AX208-AY208+AZ208-BA208</f>
        <v>0</v>
      </c>
      <c r="BC208" s="77"/>
      <c r="BD208" s="77"/>
      <c r="BE208" s="77"/>
      <c r="BF208" s="77"/>
      <c r="BG208" s="77" t="n">
        <f aca="false">BC208-BD208-BE208-BF208</f>
        <v>0</v>
      </c>
      <c r="BH208" s="77"/>
      <c r="BI208" s="77"/>
      <c r="BJ208" s="77"/>
      <c r="BK208" s="77"/>
      <c r="BL208" s="77"/>
      <c r="BM208" s="77" t="n">
        <f aca="false">BH208-BI208-BJ208-BK208-BL208</f>
        <v>0</v>
      </c>
      <c r="BN208" s="77" t="n">
        <f aca="false">BB208+BG208+BM208</f>
        <v>0</v>
      </c>
      <c r="BO208" s="77"/>
      <c r="BP208" s="76" t="n">
        <f aca="false">BN208-BO208</f>
        <v>0</v>
      </c>
      <c r="BQ208" s="77"/>
      <c r="BR208" s="77"/>
      <c r="BS208" s="77"/>
      <c r="BT208" s="77"/>
      <c r="BU208" s="77"/>
      <c r="BV208" s="77"/>
      <c r="BW208" s="77"/>
      <c r="BX208" s="77"/>
      <c r="BY208" s="77" t="n">
        <f aca="false">BQ208-BR208-BS208-BT208+BU208-BV208-BW208+BX208</f>
        <v>0</v>
      </c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 t="n">
        <f aca="false">BZ208-CA208-CB208-CC208-CD208+CE208-CF208+CG208-CH208-CI208+CJ208</f>
        <v>0</v>
      </c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 t="n">
        <f aca="false">CL208-CM208-CN208-CO208+CQ208-CP208-CR208-CS208+CT208-CU208+CV208+CW208</f>
        <v>0</v>
      </c>
      <c r="CY208" s="76" t="n">
        <f aca="false">BY208+CK208+CX208</f>
        <v>0</v>
      </c>
      <c r="CZ208" s="78" t="n">
        <f aca="false">CY208+BP208+AV208</f>
        <v>10009.74</v>
      </c>
      <c r="DA208" s="79"/>
      <c r="DB208" s="77"/>
      <c r="DC208" s="80" t="n">
        <f aca="false">ROUND(DA208*DB208%,2)</f>
        <v>0</v>
      </c>
      <c r="DD208" s="81"/>
      <c r="DE208" s="82" t="n">
        <v>20</v>
      </c>
      <c r="DF208" s="13" t="n">
        <f aca="false">DE208-CI208</f>
        <v>20</v>
      </c>
      <c r="DG208" s="131"/>
      <c r="DH208" s="132"/>
      <c r="DI208" s="76"/>
      <c r="DJ208" s="84" t="e">
        <f aca="false">ROUND(AB208-#REF!-#REF!-#REF!-#REF!,2)</f>
        <v>#VALUE!</v>
      </c>
      <c r="DK208" s="85" t="n">
        <v>1958</v>
      </c>
      <c r="DL208" s="17" t="s">
        <v>817</v>
      </c>
      <c r="DM208" s="86" t="n">
        <f aca="false">DL208-B208</f>
        <v>0</v>
      </c>
    </row>
    <row r="209" s="87" customFormat="true" ht="34.9" hidden="false" customHeight="true" outlineLevel="0" collapsed="false">
      <c r="A209" s="65" t="n">
        <f aca="false">A208+1</f>
        <v>206</v>
      </c>
      <c r="B209" s="66" t="n">
        <v>3383</v>
      </c>
      <c r="C209" s="67" t="n">
        <v>34333930</v>
      </c>
      <c r="D209" s="68" t="s">
        <v>819</v>
      </c>
      <c r="E209" s="69" t="s">
        <v>820</v>
      </c>
      <c r="F209" s="70" t="n">
        <v>3</v>
      </c>
      <c r="G209" s="70"/>
      <c r="H209" s="70"/>
      <c r="I209" s="71" t="n">
        <v>1</v>
      </c>
      <c r="J209" s="101"/>
      <c r="K209" s="101"/>
      <c r="L209" s="101"/>
      <c r="M209" s="73" t="n">
        <v>1.5</v>
      </c>
      <c r="N209" s="74" t="n">
        <v>3744.51</v>
      </c>
      <c r="O209" s="77" t="n">
        <v>1240.38</v>
      </c>
      <c r="P209" s="77"/>
      <c r="Q209" s="77" t="n">
        <f aca="false">O209-P209</f>
        <v>1240.38</v>
      </c>
      <c r="R209" s="77" t="n">
        <v>1240.38</v>
      </c>
      <c r="S209" s="77"/>
      <c r="T209" s="77" t="n">
        <f aca="false">R209-S209</f>
        <v>1240.38</v>
      </c>
      <c r="U209" s="77" t="n">
        <v>1263.75</v>
      </c>
      <c r="V209" s="77"/>
      <c r="W209" s="77"/>
      <c r="X209" s="77"/>
      <c r="Y209" s="77"/>
      <c r="Z209" s="77"/>
      <c r="AA209" s="77" t="n">
        <f aca="false">U209-V209-W209-X209-Y209</f>
        <v>1263.75</v>
      </c>
      <c r="AB209" s="75" t="n">
        <f aca="false">Q209+T209+AA209</f>
        <v>3744.51</v>
      </c>
      <c r="AC209" s="77"/>
      <c r="AD209" s="77"/>
      <c r="AE209" s="76" t="n">
        <f aca="false">AB209-AC209</f>
        <v>3744.51</v>
      </c>
      <c r="AF209" s="77" t="n">
        <v>1260.36</v>
      </c>
      <c r="AG209" s="77"/>
      <c r="AH209" s="74"/>
      <c r="AI209" s="77" t="n">
        <f aca="false">AF209-AG209+AH209</f>
        <v>1260.36</v>
      </c>
      <c r="AJ209" s="77"/>
      <c r="AK209" s="77"/>
      <c r="AL209" s="77"/>
      <c r="AM209" s="77"/>
      <c r="AN209" s="77" t="n">
        <f aca="false">AJ209+AK209-AL209</f>
        <v>0</v>
      </c>
      <c r="AO209" s="77"/>
      <c r="AP209" s="77"/>
      <c r="AQ209" s="77"/>
      <c r="AR209" s="77" t="n">
        <f aca="false">AO209-AP209</f>
        <v>0</v>
      </c>
      <c r="AS209" s="77" t="n">
        <f aca="false">AI209+AN209+AR209</f>
        <v>1260.36</v>
      </c>
      <c r="AT209" s="77"/>
      <c r="AU209" s="76" t="n">
        <f aca="false">AS209-AT209</f>
        <v>1260.36</v>
      </c>
      <c r="AV209" s="75" t="n">
        <f aca="false">AE209+AU209</f>
        <v>5004.87</v>
      </c>
      <c r="AW209" s="77"/>
      <c r="AX209" s="77"/>
      <c r="AY209" s="77"/>
      <c r="AZ209" s="77"/>
      <c r="BA209" s="77"/>
      <c r="BB209" s="77" t="n">
        <f aca="false">AW209-AX209-AY209+AZ209-BA209</f>
        <v>0</v>
      </c>
      <c r="BC209" s="77"/>
      <c r="BD209" s="77"/>
      <c r="BE209" s="77"/>
      <c r="BF209" s="77"/>
      <c r="BG209" s="77" t="n">
        <f aca="false">BC209-BD209-BE209-BF209</f>
        <v>0</v>
      </c>
      <c r="BH209" s="77"/>
      <c r="BI209" s="77"/>
      <c r="BJ209" s="77"/>
      <c r="BK209" s="77"/>
      <c r="BL209" s="77"/>
      <c r="BM209" s="77" t="n">
        <f aca="false">BH209-BI209-BJ209-BK209-BL209</f>
        <v>0</v>
      </c>
      <c r="BN209" s="77" t="n">
        <f aca="false">BB209+BG209+BM209</f>
        <v>0</v>
      </c>
      <c r="BO209" s="77"/>
      <c r="BP209" s="76" t="n">
        <f aca="false">BN209-BO209</f>
        <v>0</v>
      </c>
      <c r="BQ209" s="77"/>
      <c r="BR209" s="77"/>
      <c r="BS209" s="77"/>
      <c r="BT209" s="77"/>
      <c r="BU209" s="77"/>
      <c r="BV209" s="77"/>
      <c r="BW209" s="77"/>
      <c r="BX209" s="77"/>
      <c r="BY209" s="77" t="n">
        <f aca="false">BQ209-BR209-BS209-BT209+BU209-BV209-BW209+BX209</f>
        <v>0</v>
      </c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 t="n">
        <f aca="false">BZ209-CA209-CB209-CC209-CD209+CE209-CF209+CG209-CH209-CI209+CJ209</f>
        <v>0</v>
      </c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 t="n">
        <f aca="false">CL209-CM209-CN209-CO209+CQ209-CP209-CR209-CS209+CT209-CU209+CV209+CW209</f>
        <v>0</v>
      </c>
      <c r="CY209" s="76" t="n">
        <f aca="false">BY209+CK209+CX209</f>
        <v>0</v>
      </c>
      <c r="CZ209" s="78" t="n">
        <f aca="false">CY209+BP209+AV209</f>
        <v>5004.87</v>
      </c>
      <c r="DA209" s="79"/>
      <c r="DB209" s="77"/>
      <c r="DC209" s="80" t="n">
        <f aca="false">ROUND(DA209*DB209%,2)</f>
        <v>0</v>
      </c>
      <c r="DD209" s="81"/>
      <c r="DE209" s="82" t="n">
        <v>20</v>
      </c>
      <c r="DF209" s="13" t="n">
        <f aca="false">DE209-CI209</f>
        <v>20</v>
      </c>
      <c r="DG209" s="14"/>
      <c r="DH209" s="83"/>
      <c r="DI209" s="80"/>
      <c r="DJ209" s="84" t="e">
        <f aca="false">ROUND(AB209-#REF!-#REF!-#REF!-#REF!,2)</f>
        <v>#VALUE!</v>
      </c>
      <c r="DK209" s="118" t="n">
        <v>1262.8</v>
      </c>
      <c r="DL209" s="119" t="s">
        <v>821</v>
      </c>
      <c r="DM209" s="86" t="n">
        <f aca="false">DL209-B209</f>
        <v>0</v>
      </c>
    </row>
    <row r="210" s="87" customFormat="true" ht="34.9" hidden="false" customHeight="true" outlineLevel="0" collapsed="false">
      <c r="A210" s="65" t="n">
        <f aca="false">A209+1</f>
        <v>207</v>
      </c>
      <c r="B210" s="140" t="s">
        <v>822</v>
      </c>
      <c r="C210" s="141" t="n">
        <v>19873588</v>
      </c>
      <c r="D210" s="142" t="s">
        <v>823</v>
      </c>
      <c r="E210" s="143"/>
      <c r="F210" s="144"/>
      <c r="G210" s="144" t="n">
        <v>3</v>
      </c>
      <c r="H210" s="144"/>
      <c r="I210" s="145" t="n">
        <v>1</v>
      </c>
      <c r="J210" s="101"/>
      <c r="K210" s="101"/>
      <c r="L210" s="101"/>
      <c r="M210" s="73" t="n">
        <v>1.5</v>
      </c>
      <c r="N210" s="74" t="n">
        <v>4680.63</v>
      </c>
      <c r="O210" s="146" t="n">
        <v>1550.47</v>
      </c>
      <c r="P210" s="146"/>
      <c r="Q210" s="146" t="n">
        <f aca="false">O210-P210</f>
        <v>1550.47</v>
      </c>
      <c r="R210" s="146" t="n">
        <v>1550.47</v>
      </c>
      <c r="S210" s="146"/>
      <c r="T210" s="146" t="n">
        <f aca="false">R210-S210</f>
        <v>1550.47</v>
      </c>
      <c r="U210" s="146" t="n">
        <v>1579.69</v>
      </c>
      <c r="V210" s="146"/>
      <c r="W210" s="146"/>
      <c r="X210" s="146"/>
      <c r="Y210" s="146"/>
      <c r="Z210" s="146"/>
      <c r="AA210" s="146" t="n">
        <f aca="false">U210-V210-W210-X210-Y210</f>
        <v>1579.69</v>
      </c>
      <c r="AB210" s="75" t="n">
        <f aca="false">Q210+T210+AA210</f>
        <v>4680.63</v>
      </c>
      <c r="AC210" s="146"/>
      <c r="AD210" s="146"/>
      <c r="AE210" s="76" t="n">
        <f aca="false">AB210-AC210</f>
        <v>4680.63</v>
      </c>
      <c r="AF210" s="146" t="n">
        <v>1575.45</v>
      </c>
      <c r="AG210" s="146"/>
      <c r="AH210" s="74"/>
      <c r="AI210" s="77" t="n">
        <f aca="false">AF210-AG210+AH210</f>
        <v>1575.45</v>
      </c>
      <c r="AJ210" s="146"/>
      <c r="AK210" s="146"/>
      <c r="AL210" s="146"/>
      <c r="AM210" s="146"/>
      <c r="AN210" s="77" t="n">
        <f aca="false">AJ210+AK210-AL210</f>
        <v>0</v>
      </c>
      <c r="AO210" s="146"/>
      <c r="AP210" s="146"/>
      <c r="AQ210" s="146"/>
      <c r="AR210" s="77" t="n">
        <f aca="false">AO210-AP210</f>
        <v>0</v>
      </c>
      <c r="AS210" s="77" t="n">
        <f aca="false">AI210+AN210+AR210</f>
        <v>1575.45</v>
      </c>
      <c r="AT210" s="146"/>
      <c r="AU210" s="76" t="n">
        <f aca="false">AS210-AT210</f>
        <v>1575.45</v>
      </c>
      <c r="AV210" s="75" t="n">
        <f aca="false">AE210+AU210</f>
        <v>6256.08</v>
      </c>
      <c r="AW210" s="146"/>
      <c r="AX210" s="146"/>
      <c r="AY210" s="146"/>
      <c r="AZ210" s="146"/>
      <c r="BA210" s="146"/>
      <c r="BB210" s="146" t="n">
        <f aca="false">AW210-AX210-AY210+AZ210-BA210</f>
        <v>0</v>
      </c>
      <c r="BC210" s="146"/>
      <c r="BD210" s="146"/>
      <c r="BE210" s="146"/>
      <c r="BF210" s="146"/>
      <c r="BG210" s="77" t="n">
        <f aca="false">BC210-BD210-BE210-BF210</f>
        <v>0</v>
      </c>
      <c r="BH210" s="146"/>
      <c r="BI210" s="146"/>
      <c r="BJ210" s="146"/>
      <c r="BK210" s="146"/>
      <c r="BL210" s="146"/>
      <c r="BM210" s="146" t="n">
        <f aca="false">BH210-BI210-BJ210-BK210-BL210</f>
        <v>0</v>
      </c>
      <c r="BN210" s="146" t="n">
        <f aca="false">BB210+BG210+BM210</f>
        <v>0</v>
      </c>
      <c r="BO210" s="146"/>
      <c r="BP210" s="76" t="n">
        <f aca="false">BN210-BO210</f>
        <v>0</v>
      </c>
      <c r="BQ210" s="146"/>
      <c r="BR210" s="146"/>
      <c r="BS210" s="146"/>
      <c r="BT210" s="146"/>
      <c r="BU210" s="146"/>
      <c r="BV210" s="146"/>
      <c r="BW210" s="146"/>
      <c r="BX210" s="146"/>
      <c r="BY210" s="77" t="n">
        <f aca="false">BQ210-BR210-BS210-BT210+BU210-BV210-BW210+BX210</f>
        <v>0</v>
      </c>
      <c r="BZ210" s="146"/>
      <c r="CA210" s="146"/>
      <c r="CB210" s="146"/>
      <c r="CC210" s="146"/>
      <c r="CD210" s="146"/>
      <c r="CE210" s="146"/>
      <c r="CF210" s="146"/>
      <c r="CG210" s="146"/>
      <c r="CH210" s="146"/>
      <c r="CI210" s="146"/>
      <c r="CJ210" s="146"/>
      <c r="CK210" s="77" t="n">
        <f aca="false">BZ210-CA210-CB210-CC210-CD210+CE210-CF210+CG210-CH210-CI210+CJ210</f>
        <v>0</v>
      </c>
      <c r="CL210" s="146"/>
      <c r="CM210" s="146"/>
      <c r="CN210" s="146"/>
      <c r="CO210" s="146"/>
      <c r="CP210" s="146"/>
      <c r="CQ210" s="146"/>
      <c r="CR210" s="146"/>
      <c r="CS210" s="146"/>
      <c r="CT210" s="146"/>
      <c r="CU210" s="146"/>
      <c r="CV210" s="146"/>
      <c r="CW210" s="146"/>
      <c r="CX210" s="77" t="n">
        <f aca="false">CL210-CM210-CN210-CO210+CQ210-CP210-CR210-CS210+CT210-CU210+CV210+CW210</f>
        <v>0</v>
      </c>
      <c r="CY210" s="147" t="n">
        <f aca="false">BY210+CK210+CX210</f>
        <v>0</v>
      </c>
      <c r="CZ210" s="148" t="n">
        <f aca="false">CY210+BP210+AV210</f>
        <v>6256.08</v>
      </c>
      <c r="DA210" s="79"/>
      <c r="DB210" s="146"/>
      <c r="DC210" s="80" t="n">
        <f aca="false">ROUND(DA210*DB210%,2)</f>
        <v>0</v>
      </c>
      <c r="DD210" s="81"/>
      <c r="DE210" s="82" t="n">
        <v>20</v>
      </c>
      <c r="DF210" s="13" t="n">
        <f aca="false">DE210-CI210</f>
        <v>20</v>
      </c>
      <c r="DG210" s="14"/>
      <c r="DH210" s="83"/>
      <c r="DI210" s="80"/>
      <c r="DJ210" s="84" t="e">
        <f aca="false">ROUND(AB210-#REF!-#REF!-#REF!-#REF!,2)</f>
        <v>#VALUE!</v>
      </c>
      <c r="DK210" s="85" t="n">
        <v>1649</v>
      </c>
      <c r="DL210" s="17" t="s">
        <v>822</v>
      </c>
      <c r="DM210" s="86" t="n">
        <f aca="false">DL210-B210</f>
        <v>0</v>
      </c>
    </row>
    <row r="211" s="87" customFormat="true" ht="34.9" hidden="false" customHeight="true" outlineLevel="0" collapsed="false">
      <c r="A211" s="65" t="n">
        <f aca="false">A210+1</f>
        <v>208</v>
      </c>
      <c r="B211" s="140" t="s">
        <v>824</v>
      </c>
      <c r="C211" s="141" t="n">
        <v>20484398</v>
      </c>
      <c r="D211" s="142" t="s">
        <v>825</v>
      </c>
      <c r="E211" s="143"/>
      <c r="F211" s="144" t="n">
        <v>15</v>
      </c>
      <c r="G211" s="144" t="n">
        <v>3</v>
      </c>
      <c r="H211" s="144"/>
      <c r="I211" s="145" t="n">
        <v>1</v>
      </c>
      <c r="J211" s="101"/>
      <c r="K211" s="101"/>
      <c r="L211" s="101"/>
      <c r="M211" s="73" t="n">
        <v>1.5</v>
      </c>
      <c r="N211" s="74" t="n">
        <v>23403.18</v>
      </c>
      <c r="O211" s="146" t="n">
        <v>7752.37</v>
      </c>
      <c r="P211" s="146"/>
      <c r="Q211" s="146" t="n">
        <f aca="false">O211-P211</f>
        <v>7752.37</v>
      </c>
      <c r="R211" s="146" t="n">
        <v>7752.37</v>
      </c>
      <c r="S211" s="146"/>
      <c r="T211" s="146" t="n">
        <f aca="false">R211-S211</f>
        <v>7752.37</v>
      </c>
      <c r="U211" s="146" t="n">
        <v>7898.44</v>
      </c>
      <c r="V211" s="146"/>
      <c r="W211" s="146"/>
      <c r="X211" s="146"/>
      <c r="Y211" s="146"/>
      <c r="Z211" s="146"/>
      <c r="AA211" s="146" t="n">
        <f aca="false">U211-V211-W211-X211-Y211</f>
        <v>7898.44</v>
      </c>
      <c r="AB211" s="75" t="n">
        <f aca="false">Q211+T211+AA211</f>
        <v>23403.18</v>
      </c>
      <c r="AC211" s="146"/>
      <c r="AD211" s="146"/>
      <c r="AE211" s="76" t="n">
        <f aca="false">AB211-AC211</f>
        <v>23403.18</v>
      </c>
      <c r="AF211" s="146" t="n">
        <v>7877.25</v>
      </c>
      <c r="AG211" s="146"/>
      <c r="AH211" s="74"/>
      <c r="AI211" s="77" t="n">
        <f aca="false">AF211-AG211+AH211</f>
        <v>7877.25</v>
      </c>
      <c r="AJ211" s="146"/>
      <c r="AK211" s="146"/>
      <c r="AL211" s="146"/>
      <c r="AM211" s="146"/>
      <c r="AN211" s="77" t="n">
        <f aca="false">AJ211+AK211-AL211</f>
        <v>0</v>
      </c>
      <c r="AO211" s="146"/>
      <c r="AP211" s="146"/>
      <c r="AQ211" s="146"/>
      <c r="AR211" s="77" t="n">
        <f aca="false">AO211-AP211</f>
        <v>0</v>
      </c>
      <c r="AS211" s="77" t="n">
        <f aca="false">AI211+AN211+AR211</f>
        <v>7877.25</v>
      </c>
      <c r="AT211" s="146"/>
      <c r="AU211" s="76" t="n">
        <f aca="false">AS211-AT211</f>
        <v>7877.25</v>
      </c>
      <c r="AV211" s="75" t="n">
        <f aca="false">AE211+AU211</f>
        <v>31280.43</v>
      </c>
      <c r="AW211" s="146"/>
      <c r="AX211" s="146"/>
      <c r="AY211" s="146"/>
      <c r="AZ211" s="146"/>
      <c r="BA211" s="146"/>
      <c r="BB211" s="146" t="n">
        <f aca="false">AW211-AX211-AY211+AZ211-BA211</f>
        <v>0</v>
      </c>
      <c r="BC211" s="146"/>
      <c r="BD211" s="146"/>
      <c r="BE211" s="146"/>
      <c r="BF211" s="146"/>
      <c r="BG211" s="77" t="n">
        <f aca="false">BC211-BD211-BE211-BF211</f>
        <v>0</v>
      </c>
      <c r="BH211" s="146"/>
      <c r="BI211" s="146"/>
      <c r="BJ211" s="146"/>
      <c r="BK211" s="146"/>
      <c r="BL211" s="146"/>
      <c r="BM211" s="146" t="n">
        <f aca="false">BH211-BI211-BJ211-BK211-BL211</f>
        <v>0</v>
      </c>
      <c r="BN211" s="146" t="n">
        <f aca="false">BB211+BG211+BM211</f>
        <v>0</v>
      </c>
      <c r="BO211" s="146"/>
      <c r="BP211" s="76" t="n">
        <f aca="false">BN211-BO211</f>
        <v>0</v>
      </c>
      <c r="BQ211" s="146"/>
      <c r="BR211" s="146"/>
      <c r="BS211" s="146"/>
      <c r="BT211" s="146"/>
      <c r="BU211" s="146"/>
      <c r="BV211" s="146"/>
      <c r="BW211" s="146"/>
      <c r="BX211" s="146"/>
      <c r="BY211" s="77" t="n">
        <f aca="false">BQ211-BR211-BS211-BT211+BU211-BV211-BW211+BX211</f>
        <v>0</v>
      </c>
      <c r="BZ211" s="146"/>
      <c r="CA211" s="146"/>
      <c r="CB211" s="146"/>
      <c r="CC211" s="146"/>
      <c r="CD211" s="146"/>
      <c r="CE211" s="146"/>
      <c r="CF211" s="146"/>
      <c r="CG211" s="146"/>
      <c r="CH211" s="146"/>
      <c r="CI211" s="146"/>
      <c r="CJ211" s="146"/>
      <c r="CK211" s="77" t="n">
        <f aca="false">BZ211-CA211-CB211-CC211-CD211+CE211-CF211+CG211-CH211-CI211+CJ211</f>
        <v>0</v>
      </c>
      <c r="CL211" s="146"/>
      <c r="CM211" s="146"/>
      <c r="CN211" s="146"/>
      <c r="CO211" s="146"/>
      <c r="CP211" s="146"/>
      <c r="CQ211" s="146"/>
      <c r="CR211" s="146"/>
      <c r="CS211" s="146"/>
      <c r="CT211" s="146"/>
      <c r="CU211" s="146"/>
      <c r="CV211" s="146"/>
      <c r="CW211" s="146"/>
      <c r="CX211" s="77" t="n">
        <f aca="false">CL211-CM211-CN211-CO211+CQ211-CP211-CR211-CS211+CT211-CU211+CV211+CW211</f>
        <v>0</v>
      </c>
      <c r="CY211" s="147" t="n">
        <f aca="false">BY211+CK211+CX211</f>
        <v>0</v>
      </c>
      <c r="CZ211" s="148" t="n">
        <f aca="false">CY211+BP211+AV211</f>
        <v>31280.43</v>
      </c>
      <c r="DA211" s="79"/>
      <c r="DB211" s="146"/>
      <c r="DC211" s="80" t="n">
        <f aca="false">ROUND(DA211*DB211%,2)</f>
        <v>0</v>
      </c>
      <c r="DD211" s="81"/>
      <c r="DE211" s="82" t="n">
        <v>20</v>
      </c>
      <c r="DF211" s="13" t="n">
        <f aca="false">DE211-CI211</f>
        <v>20</v>
      </c>
      <c r="DG211" s="14"/>
      <c r="DH211" s="83"/>
      <c r="DI211" s="80"/>
      <c r="DJ211" s="84" t="e">
        <f aca="false">ROUND(AB211-#REF!-#REF!-#REF!-#REF!,2)</f>
        <v>#VALUE!</v>
      </c>
      <c r="DK211" s="85" t="n">
        <v>7750.6</v>
      </c>
      <c r="DL211" s="17" t="s">
        <v>824</v>
      </c>
      <c r="DM211" s="86" t="n">
        <f aca="false">DL211-B211</f>
        <v>0</v>
      </c>
    </row>
    <row r="212" s="87" customFormat="true" ht="34.9" hidden="false" customHeight="true" outlineLevel="0" collapsed="false">
      <c r="A212" s="65" t="n">
        <f aca="false">A211+1</f>
        <v>209</v>
      </c>
      <c r="B212" s="140" t="s">
        <v>826</v>
      </c>
      <c r="C212" s="141" t="n">
        <v>30271734</v>
      </c>
      <c r="D212" s="142" t="s">
        <v>827</v>
      </c>
      <c r="E212" s="143"/>
      <c r="F212" s="144"/>
      <c r="G212" s="144" t="n">
        <v>3</v>
      </c>
      <c r="H212" s="144"/>
      <c r="I212" s="145" t="n">
        <v>1</v>
      </c>
      <c r="J212" s="101"/>
      <c r="K212" s="101"/>
      <c r="L212" s="101"/>
      <c r="M212" s="73" t="n">
        <v>1.5</v>
      </c>
      <c r="N212" s="74" t="n">
        <v>4680.63</v>
      </c>
      <c r="O212" s="146" t="n">
        <v>1550.47</v>
      </c>
      <c r="P212" s="146"/>
      <c r="Q212" s="146" t="n">
        <f aca="false">O212-P212</f>
        <v>1550.47</v>
      </c>
      <c r="R212" s="146" t="n">
        <v>1550.47</v>
      </c>
      <c r="S212" s="146"/>
      <c r="T212" s="146" t="n">
        <f aca="false">R212-S212</f>
        <v>1550.47</v>
      </c>
      <c r="U212" s="146" t="n">
        <v>1579.69</v>
      </c>
      <c r="V212" s="146"/>
      <c r="W212" s="146"/>
      <c r="X212" s="146"/>
      <c r="Y212" s="146"/>
      <c r="Z212" s="146"/>
      <c r="AA212" s="146" t="n">
        <f aca="false">U212-V212-W212-X212-Y212</f>
        <v>1579.69</v>
      </c>
      <c r="AB212" s="75" t="n">
        <f aca="false">Q212+T212+AA212</f>
        <v>4680.63</v>
      </c>
      <c r="AC212" s="146"/>
      <c r="AD212" s="146"/>
      <c r="AE212" s="76" t="n">
        <f aca="false">AB212-AC212</f>
        <v>4680.63</v>
      </c>
      <c r="AF212" s="146" t="n">
        <v>1575.45</v>
      </c>
      <c r="AG212" s="146"/>
      <c r="AH212" s="74"/>
      <c r="AI212" s="77" t="n">
        <f aca="false">AF212-AG212+AH212</f>
        <v>1575.45</v>
      </c>
      <c r="AJ212" s="146"/>
      <c r="AK212" s="146"/>
      <c r="AL212" s="146"/>
      <c r="AM212" s="146"/>
      <c r="AN212" s="77" t="n">
        <f aca="false">AJ212+AK212-AL212</f>
        <v>0</v>
      </c>
      <c r="AO212" s="146"/>
      <c r="AP212" s="146"/>
      <c r="AQ212" s="146"/>
      <c r="AR212" s="77" t="n">
        <f aca="false">AO212-AP212</f>
        <v>0</v>
      </c>
      <c r="AS212" s="77" t="n">
        <f aca="false">AI212+AN212+AR212</f>
        <v>1575.45</v>
      </c>
      <c r="AT212" s="146"/>
      <c r="AU212" s="76" t="n">
        <f aca="false">AS212-AT212</f>
        <v>1575.45</v>
      </c>
      <c r="AV212" s="75" t="n">
        <f aca="false">AE212+AU212</f>
        <v>6256.08</v>
      </c>
      <c r="AW212" s="146"/>
      <c r="AX212" s="146"/>
      <c r="AY212" s="146"/>
      <c r="AZ212" s="146"/>
      <c r="BA212" s="146"/>
      <c r="BB212" s="146" t="n">
        <f aca="false">AW212-AX212-AY212+AZ212-BA212</f>
        <v>0</v>
      </c>
      <c r="BC212" s="146"/>
      <c r="BD212" s="146"/>
      <c r="BE212" s="146"/>
      <c r="BF212" s="146"/>
      <c r="BG212" s="77" t="n">
        <f aca="false">BC212-BD212-BE212-BF212</f>
        <v>0</v>
      </c>
      <c r="BH212" s="146"/>
      <c r="BI212" s="146"/>
      <c r="BJ212" s="146"/>
      <c r="BK212" s="146"/>
      <c r="BL212" s="146"/>
      <c r="BM212" s="146" t="n">
        <f aca="false">BH212-BI212-BJ212-BK212-BL212</f>
        <v>0</v>
      </c>
      <c r="BN212" s="146" t="n">
        <f aca="false">BB212+BG212+BM212</f>
        <v>0</v>
      </c>
      <c r="BO212" s="146"/>
      <c r="BP212" s="76" t="n">
        <f aca="false">BN212-BO212</f>
        <v>0</v>
      </c>
      <c r="BQ212" s="146"/>
      <c r="BR212" s="146"/>
      <c r="BS212" s="146"/>
      <c r="BT212" s="146"/>
      <c r="BU212" s="146"/>
      <c r="BV212" s="146"/>
      <c r="BW212" s="146"/>
      <c r="BX212" s="146"/>
      <c r="BY212" s="77" t="n">
        <f aca="false">BQ212-BR212-BS212-BT212+BU212-BV212-BW212+BX212</f>
        <v>0</v>
      </c>
      <c r="BZ212" s="146"/>
      <c r="CA212" s="146"/>
      <c r="CB212" s="146"/>
      <c r="CC212" s="146"/>
      <c r="CD212" s="146"/>
      <c r="CE212" s="146"/>
      <c r="CF212" s="146"/>
      <c r="CG212" s="146"/>
      <c r="CH212" s="146"/>
      <c r="CI212" s="146"/>
      <c r="CJ212" s="146"/>
      <c r="CK212" s="77" t="n">
        <f aca="false">BZ212-CA212-CB212-CC212-CD212+CE212-CF212+CG212-CH212-CI212+CJ212</f>
        <v>0</v>
      </c>
      <c r="CL212" s="146"/>
      <c r="CM212" s="146"/>
      <c r="CN212" s="146"/>
      <c r="CO212" s="146"/>
      <c r="CP212" s="146"/>
      <c r="CQ212" s="146"/>
      <c r="CR212" s="146"/>
      <c r="CS212" s="146"/>
      <c r="CT212" s="146"/>
      <c r="CU212" s="146"/>
      <c r="CV212" s="146"/>
      <c r="CW212" s="146"/>
      <c r="CX212" s="77" t="n">
        <f aca="false">CL212-CM212-CN212-CO212+CQ212-CP212-CR212-CS212+CT212-CU212+CV212+CW212</f>
        <v>0</v>
      </c>
      <c r="CY212" s="147" t="n">
        <f aca="false">BY212+CK212+CX212</f>
        <v>0</v>
      </c>
      <c r="CZ212" s="148" t="n">
        <f aca="false">CY212+BP212+AV212</f>
        <v>6256.08</v>
      </c>
      <c r="DA212" s="79"/>
      <c r="DB212" s="146"/>
      <c r="DC212" s="80" t="n">
        <f aca="false">ROUND(DA212*DB212%,2)</f>
        <v>0</v>
      </c>
      <c r="DD212" s="81"/>
      <c r="DE212" s="82" t="n">
        <v>20</v>
      </c>
      <c r="DF212" s="13" t="n">
        <f aca="false">DE212-CI212</f>
        <v>20</v>
      </c>
      <c r="DG212" s="14"/>
      <c r="DH212" s="83"/>
      <c r="DI212" s="80"/>
      <c r="DJ212" s="84" t="e">
        <f aca="false">ROUND(AB212-#REF!-#REF!-#REF!-#REF!,2)</f>
        <v>#VALUE!</v>
      </c>
      <c r="DK212" s="85" t="n">
        <v>1167</v>
      </c>
      <c r="DL212" s="17" t="s">
        <v>826</v>
      </c>
      <c r="DM212" s="86" t="n">
        <f aca="false">DL212-B212</f>
        <v>0</v>
      </c>
    </row>
    <row r="213" s="87" customFormat="true" ht="34.9" hidden="false" customHeight="true" outlineLevel="0" collapsed="false">
      <c r="A213" s="65" t="n">
        <f aca="false">A212+1</f>
        <v>210</v>
      </c>
      <c r="B213" s="140" t="n">
        <v>3500</v>
      </c>
      <c r="C213" s="141" t="n">
        <v>25207908</v>
      </c>
      <c r="D213" s="142" t="s">
        <v>828</v>
      </c>
      <c r="E213" s="143"/>
      <c r="F213" s="144" t="n">
        <v>45</v>
      </c>
      <c r="G213" s="144" t="n">
        <v>6</v>
      </c>
      <c r="H213" s="144" t="n">
        <v>12</v>
      </c>
      <c r="I213" s="145" t="n">
        <v>1</v>
      </c>
      <c r="J213" s="90"/>
      <c r="K213" s="90"/>
      <c r="L213" s="90"/>
      <c r="M213" s="73" t="n">
        <v>1.5</v>
      </c>
      <c r="N213" s="74" t="n">
        <v>87995.91</v>
      </c>
      <c r="O213" s="146" t="n">
        <v>29148.88</v>
      </c>
      <c r="P213" s="146"/>
      <c r="Q213" s="146" t="n">
        <f aca="false">O213-P213</f>
        <v>29148.88</v>
      </c>
      <c r="R213" s="146" t="n">
        <v>29148.88</v>
      </c>
      <c r="S213" s="146"/>
      <c r="T213" s="146" t="n">
        <f aca="false">R213-S213</f>
        <v>29148.88</v>
      </c>
      <c r="U213" s="146" t="n">
        <v>29698.15</v>
      </c>
      <c r="V213" s="146"/>
      <c r="W213" s="146"/>
      <c r="X213" s="146"/>
      <c r="Y213" s="146"/>
      <c r="Z213" s="146"/>
      <c r="AA213" s="146" t="n">
        <f aca="false">U213-V213-W213-X213-Y213</f>
        <v>29698.15</v>
      </c>
      <c r="AB213" s="75" t="n">
        <f aca="false">Q213+T213+AA213</f>
        <v>87995.91</v>
      </c>
      <c r="AC213" s="146"/>
      <c r="AD213" s="146"/>
      <c r="AE213" s="76" t="n">
        <f aca="false">AB213-AC213</f>
        <v>87995.91</v>
      </c>
      <c r="AF213" s="146" t="n">
        <v>29618.46</v>
      </c>
      <c r="AG213" s="146"/>
      <c r="AH213" s="74"/>
      <c r="AI213" s="77" t="n">
        <f aca="false">AF213-AG213+AH213</f>
        <v>29618.46</v>
      </c>
      <c r="AJ213" s="146"/>
      <c r="AK213" s="146"/>
      <c r="AL213" s="146"/>
      <c r="AM213" s="146"/>
      <c r="AN213" s="77" t="n">
        <f aca="false">AJ213+AK213-AL213</f>
        <v>0</v>
      </c>
      <c r="AO213" s="146"/>
      <c r="AP213" s="146"/>
      <c r="AQ213" s="146"/>
      <c r="AR213" s="77" t="n">
        <f aca="false">AO213-AP213</f>
        <v>0</v>
      </c>
      <c r="AS213" s="77" t="n">
        <f aca="false">AI213+AN213+AR213</f>
        <v>29618.46</v>
      </c>
      <c r="AT213" s="146"/>
      <c r="AU213" s="76" t="n">
        <f aca="false">AS213-AT213</f>
        <v>29618.46</v>
      </c>
      <c r="AV213" s="75" t="n">
        <f aca="false">AE213+AU213</f>
        <v>117614.37</v>
      </c>
      <c r="AW213" s="146"/>
      <c r="AX213" s="146"/>
      <c r="AY213" s="146"/>
      <c r="AZ213" s="146"/>
      <c r="BA213" s="146"/>
      <c r="BB213" s="146" t="n">
        <f aca="false">AW213-AX213-AY213+AZ213-BA213</f>
        <v>0</v>
      </c>
      <c r="BC213" s="146"/>
      <c r="BD213" s="146"/>
      <c r="BE213" s="146"/>
      <c r="BF213" s="146"/>
      <c r="BG213" s="77" t="n">
        <f aca="false">BC213-BD213-BE213-BF213</f>
        <v>0</v>
      </c>
      <c r="BH213" s="146"/>
      <c r="BI213" s="146"/>
      <c r="BJ213" s="146"/>
      <c r="BK213" s="146"/>
      <c r="BL213" s="146"/>
      <c r="BM213" s="146" t="n">
        <f aca="false">BH213-BI213-BJ213-BK213-BL213</f>
        <v>0</v>
      </c>
      <c r="BN213" s="146" t="n">
        <f aca="false">BB213+BG213+BM213</f>
        <v>0</v>
      </c>
      <c r="BO213" s="146"/>
      <c r="BP213" s="76" t="n">
        <f aca="false">BN213-BO213</f>
        <v>0</v>
      </c>
      <c r="BQ213" s="146"/>
      <c r="BR213" s="146"/>
      <c r="BS213" s="146"/>
      <c r="BT213" s="146"/>
      <c r="BU213" s="146"/>
      <c r="BV213" s="146"/>
      <c r="BW213" s="146"/>
      <c r="BX213" s="146"/>
      <c r="BY213" s="77" t="n">
        <f aca="false">BQ213-BR213-BS213-BT213+BU213-BV213-BW213+BX213</f>
        <v>0</v>
      </c>
      <c r="BZ213" s="146"/>
      <c r="CA213" s="146"/>
      <c r="CB213" s="146"/>
      <c r="CC213" s="146"/>
      <c r="CD213" s="146"/>
      <c r="CE213" s="146"/>
      <c r="CF213" s="146"/>
      <c r="CG213" s="146"/>
      <c r="CH213" s="146"/>
      <c r="CI213" s="146"/>
      <c r="CJ213" s="146"/>
      <c r="CK213" s="77" t="n">
        <f aca="false">BZ213-CA213-CB213-CC213-CD213+CE213-CF213+CG213-CH213-CI213+CJ213</f>
        <v>0</v>
      </c>
      <c r="CL213" s="146"/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/>
      <c r="CW213" s="146"/>
      <c r="CX213" s="77" t="n">
        <f aca="false">CL213-CM213-CN213-CO213+CQ213-CP213-CR213-CS213+CT213-CU213+CV213+CW213</f>
        <v>0</v>
      </c>
      <c r="CY213" s="147" t="n">
        <f aca="false">BY213+CK213+CX213</f>
        <v>0</v>
      </c>
      <c r="CZ213" s="148" t="n">
        <f aca="false">CY213+BP213+AV213</f>
        <v>117614.37</v>
      </c>
      <c r="DA213" s="79"/>
      <c r="DB213" s="146"/>
      <c r="DC213" s="80" t="n">
        <f aca="false">ROUND(DA213*DB213%,2)</f>
        <v>0</v>
      </c>
      <c r="DD213" s="81"/>
      <c r="DE213" s="82" t="n">
        <v>20</v>
      </c>
      <c r="DF213" s="13" t="n">
        <f aca="false">DE213-CI213</f>
        <v>20</v>
      </c>
      <c r="DG213" s="14"/>
      <c r="DH213" s="83"/>
      <c r="DI213" s="80"/>
      <c r="DJ213" s="84" t="e">
        <f aca="false">ROUND(AB213-#REF!-#REF!-#REF!-#REF!,2)</f>
        <v>#VALUE!</v>
      </c>
      <c r="DK213" s="93" t="n">
        <v>31136.4</v>
      </c>
      <c r="DL213" s="94" t="s">
        <v>829</v>
      </c>
      <c r="DM213" s="86" t="n">
        <f aca="false">DL213-B213</f>
        <v>0</v>
      </c>
    </row>
    <row r="214" s="87" customFormat="true" ht="34.9" hidden="false" customHeight="true" outlineLevel="0" collapsed="false">
      <c r="A214" s="65" t="n">
        <f aca="false">A213+1</f>
        <v>211</v>
      </c>
      <c r="B214" s="140" t="s">
        <v>830</v>
      </c>
      <c r="C214" s="141" t="n">
        <v>29880531</v>
      </c>
      <c r="D214" s="142" t="s">
        <v>831</v>
      </c>
      <c r="E214" s="143"/>
      <c r="F214" s="144" t="n">
        <v>3</v>
      </c>
      <c r="G214" s="144"/>
      <c r="H214" s="144"/>
      <c r="I214" s="145" t="n">
        <v>1</v>
      </c>
      <c r="J214" s="101"/>
      <c r="K214" s="101"/>
      <c r="L214" s="101"/>
      <c r="M214" s="73" t="n">
        <v>1.5</v>
      </c>
      <c r="N214" s="74" t="n">
        <v>3744.51</v>
      </c>
      <c r="O214" s="146" t="n">
        <v>1240.38</v>
      </c>
      <c r="P214" s="146"/>
      <c r="Q214" s="146" t="n">
        <f aca="false">O214-P214</f>
        <v>1240.38</v>
      </c>
      <c r="R214" s="146" t="n">
        <v>1240.38</v>
      </c>
      <c r="S214" s="146"/>
      <c r="T214" s="146" t="n">
        <f aca="false">R214-S214</f>
        <v>1240.38</v>
      </c>
      <c r="U214" s="146" t="n">
        <v>1263.75</v>
      </c>
      <c r="V214" s="146"/>
      <c r="W214" s="146"/>
      <c r="X214" s="146"/>
      <c r="Y214" s="146"/>
      <c r="Z214" s="146"/>
      <c r="AA214" s="146" t="n">
        <f aca="false">U214-V214-W214-X214-Y214</f>
        <v>1263.75</v>
      </c>
      <c r="AB214" s="75" t="n">
        <f aca="false">Q214+T214+AA214</f>
        <v>3744.51</v>
      </c>
      <c r="AC214" s="146"/>
      <c r="AD214" s="146"/>
      <c r="AE214" s="76" t="n">
        <f aca="false">AB214-AC214</f>
        <v>3744.51</v>
      </c>
      <c r="AF214" s="146" t="n">
        <v>1260.36</v>
      </c>
      <c r="AG214" s="146"/>
      <c r="AH214" s="74"/>
      <c r="AI214" s="77" t="n">
        <f aca="false">AF214-AG214+AH214</f>
        <v>1260.36</v>
      </c>
      <c r="AJ214" s="146"/>
      <c r="AK214" s="146"/>
      <c r="AL214" s="146"/>
      <c r="AM214" s="146"/>
      <c r="AN214" s="77" t="n">
        <f aca="false">AJ214+AK214-AL214</f>
        <v>0</v>
      </c>
      <c r="AO214" s="146"/>
      <c r="AP214" s="146"/>
      <c r="AQ214" s="146"/>
      <c r="AR214" s="77" t="n">
        <f aca="false">AO214-AP214</f>
        <v>0</v>
      </c>
      <c r="AS214" s="77" t="n">
        <f aca="false">AI214+AN214+AR214</f>
        <v>1260.36</v>
      </c>
      <c r="AT214" s="146"/>
      <c r="AU214" s="76" t="n">
        <f aca="false">AS214-AT214</f>
        <v>1260.36</v>
      </c>
      <c r="AV214" s="75" t="n">
        <f aca="false">AE214+AU214</f>
        <v>5004.87</v>
      </c>
      <c r="AW214" s="146"/>
      <c r="AX214" s="146"/>
      <c r="AY214" s="146"/>
      <c r="AZ214" s="146"/>
      <c r="BA214" s="146"/>
      <c r="BB214" s="146" t="n">
        <f aca="false">AW214-AX214-AY214+AZ214-BA214</f>
        <v>0</v>
      </c>
      <c r="BC214" s="146"/>
      <c r="BD214" s="146"/>
      <c r="BE214" s="146"/>
      <c r="BF214" s="146"/>
      <c r="BG214" s="77" t="n">
        <f aca="false">BC214-BD214-BE214-BF214</f>
        <v>0</v>
      </c>
      <c r="BH214" s="146"/>
      <c r="BI214" s="146"/>
      <c r="BJ214" s="146"/>
      <c r="BK214" s="146"/>
      <c r="BL214" s="146"/>
      <c r="BM214" s="146" t="n">
        <f aca="false">BH214-BI214-BJ214-BK214-BL214</f>
        <v>0</v>
      </c>
      <c r="BN214" s="146" t="n">
        <f aca="false">BB214+BG214+BM214</f>
        <v>0</v>
      </c>
      <c r="BO214" s="146"/>
      <c r="BP214" s="76" t="n">
        <f aca="false">BN214-BO214</f>
        <v>0</v>
      </c>
      <c r="BQ214" s="146"/>
      <c r="BR214" s="146"/>
      <c r="BS214" s="146"/>
      <c r="BT214" s="146"/>
      <c r="BU214" s="146"/>
      <c r="BV214" s="146"/>
      <c r="BW214" s="146"/>
      <c r="BX214" s="146"/>
      <c r="BY214" s="77" t="n">
        <f aca="false">BQ214-BR214-BS214-BT214+BU214-BV214-BW214+BX214</f>
        <v>0</v>
      </c>
      <c r="BZ214" s="146"/>
      <c r="CA214" s="146"/>
      <c r="CB214" s="146"/>
      <c r="CC214" s="146"/>
      <c r="CD214" s="146"/>
      <c r="CE214" s="146"/>
      <c r="CF214" s="146"/>
      <c r="CG214" s="146"/>
      <c r="CH214" s="146"/>
      <c r="CI214" s="146"/>
      <c r="CJ214" s="146"/>
      <c r="CK214" s="77" t="n">
        <f aca="false">BZ214-CA214-CB214-CC214-CD214+CE214-CF214+CG214-CH214-CI214+CJ214</f>
        <v>0</v>
      </c>
      <c r="CL214" s="146"/>
      <c r="CM214" s="146"/>
      <c r="CN214" s="146"/>
      <c r="CO214" s="146"/>
      <c r="CP214" s="146"/>
      <c r="CQ214" s="146"/>
      <c r="CR214" s="146"/>
      <c r="CS214" s="146"/>
      <c r="CT214" s="146"/>
      <c r="CU214" s="146"/>
      <c r="CV214" s="146"/>
      <c r="CW214" s="146"/>
      <c r="CX214" s="77" t="n">
        <f aca="false">CL214-CM214-CN214-CO214+CQ214-CP214-CR214-CS214+CT214-CU214+CV214+CW214</f>
        <v>0</v>
      </c>
      <c r="CY214" s="147" t="n">
        <f aca="false">BY214+CK214+CX214</f>
        <v>0</v>
      </c>
      <c r="CZ214" s="148" t="n">
        <f aca="false">CY214+BP214+AV214</f>
        <v>5004.87</v>
      </c>
      <c r="DA214" s="79"/>
      <c r="DB214" s="146"/>
      <c r="DC214" s="80" t="n">
        <f aca="false">ROUND(DA214*DB214%,2)</f>
        <v>0</v>
      </c>
      <c r="DD214" s="81"/>
      <c r="DE214" s="82" t="n">
        <v>20</v>
      </c>
      <c r="DF214" s="13" t="n">
        <f aca="false">DE214-CI214</f>
        <v>20</v>
      </c>
      <c r="DG214" s="14"/>
      <c r="DH214" s="83"/>
      <c r="DI214" s="80"/>
      <c r="DJ214" s="84" t="e">
        <f aca="false">ROUND(AB214-#REF!-#REF!-#REF!-#REF!,2)</f>
        <v>#VALUE!</v>
      </c>
      <c r="DK214" s="85" t="n">
        <v>1237.8</v>
      </c>
      <c r="DL214" s="17" t="s">
        <v>830</v>
      </c>
      <c r="DM214" s="86" t="n">
        <f aca="false">DL214-B214</f>
        <v>0</v>
      </c>
    </row>
    <row r="215" s="87" customFormat="true" ht="34.9" hidden="false" customHeight="true" outlineLevel="0" collapsed="false">
      <c r="A215" s="65" t="n">
        <f aca="false">A214+1</f>
        <v>212</v>
      </c>
      <c r="B215" s="140" t="s">
        <v>832</v>
      </c>
      <c r="C215" s="141" t="n">
        <v>35150299</v>
      </c>
      <c r="D215" s="142" t="s">
        <v>833</v>
      </c>
      <c r="E215" s="143"/>
      <c r="F215" s="144" t="n">
        <f aca="false">3-3</f>
        <v>0</v>
      </c>
      <c r="G215" s="144" t="n">
        <f aca="false">0+3</f>
        <v>3</v>
      </c>
      <c r="H215" s="144"/>
      <c r="I215" s="145" t="n">
        <v>1</v>
      </c>
      <c r="J215" s="101"/>
      <c r="K215" s="101"/>
      <c r="L215" s="101"/>
      <c r="M215" s="73" t="n">
        <v>1.5</v>
      </c>
      <c r="N215" s="74" t="n">
        <v>3744.51</v>
      </c>
      <c r="O215" s="146" t="n">
        <v>1240.38</v>
      </c>
      <c r="P215" s="146"/>
      <c r="Q215" s="146" t="n">
        <f aca="false">O215-P215</f>
        <v>1240.38</v>
      </c>
      <c r="R215" s="146" t="n">
        <v>1240.38</v>
      </c>
      <c r="S215" s="146"/>
      <c r="T215" s="146" t="n">
        <f aca="false">R215-S215</f>
        <v>1240.38</v>
      </c>
      <c r="U215" s="146" t="n">
        <v>1263.75</v>
      </c>
      <c r="V215" s="146"/>
      <c r="W215" s="146"/>
      <c r="X215" s="146"/>
      <c r="Y215" s="146"/>
      <c r="Z215" s="146"/>
      <c r="AA215" s="146" t="n">
        <f aca="false">U215-V215-W215-X215-Y215</f>
        <v>1263.75</v>
      </c>
      <c r="AB215" s="75" t="n">
        <f aca="false">Q215+T215+AA215</f>
        <v>3744.51</v>
      </c>
      <c r="AC215" s="146"/>
      <c r="AD215" s="146"/>
      <c r="AE215" s="76" t="n">
        <f aca="false">AB215-AC215</f>
        <v>3744.51</v>
      </c>
      <c r="AF215" s="146" t="n">
        <v>1575.45</v>
      </c>
      <c r="AG215" s="146"/>
      <c r="AH215" s="74"/>
      <c r="AI215" s="77" t="n">
        <f aca="false">AF215-AG215+AH215</f>
        <v>1575.45</v>
      </c>
      <c r="AJ215" s="146"/>
      <c r="AK215" s="146"/>
      <c r="AL215" s="146"/>
      <c r="AM215" s="146"/>
      <c r="AN215" s="77" t="n">
        <f aca="false">AJ215+AK215-AL215</f>
        <v>0</v>
      </c>
      <c r="AO215" s="146"/>
      <c r="AP215" s="146"/>
      <c r="AQ215" s="146"/>
      <c r="AR215" s="77" t="n">
        <f aca="false">AO215-AP215</f>
        <v>0</v>
      </c>
      <c r="AS215" s="77" t="n">
        <f aca="false">AI215+AN215+AR215</f>
        <v>1575.45</v>
      </c>
      <c r="AT215" s="146"/>
      <c r="AU215" s="76" t="n">
        <f aca="false">AS215-AT215</f>
        <v>1575.45</v>
      </c>
      <c r="AV215" s="75" t="n">
        <f aca="false">AE215+AU215</f>
        <v>5319.96</v>
      </c>
      <c r="AW215" s="146"/>
      <c r="AX215" s="146"/>
      <c r="AY215" s="146"/>
      <c r="AZ215" s="146"/>
      <c r="BA215" s="146"/>
      <c r="BB215" s="146" t="n">
        <f aca="false">AW215-AX215-AY215+AZ215-BA215</f>
        <v>0</v>
      </c>
      <c r="BC215" s="146"/>
      <c r="BD215" s="146"/>
      <c r="BE215" s="146"/>
      <c r="BF215" s="146"/>
      <c r="BG215" s="77" t="n">
        <f aca="false">BC215-BD215-BE215-BF215</f>
        <v>0</v>
      </c>
      <c r="BH215" s="146"/>
      <c r="BI215" s="146"/>
      <c r="BJ215" s="146"/>
      <c r="BK215" s="146"/>
      <c r="BL215" s="146"/>
      <c r="BM215" s="146" t="n">
        <f aca="false">BH215-BI215-BJ215-BK215-BL215</f>
        <v>0</v>
      </c>
      <c r="BN215" s="146" t="n">
        <f aca="false">BB215+BG215+BM215</f>
        <v>0</v>
      </c>
      <c r="BO215" s="146"/>
      <c r="BP215" s="76" t="n">
        <f aca="false">BN215-BO215</f>
        <v>0</v>
      </c>
      <c r="BQ215" s="146"/>
      <c r="BR215" s="146"/>
      <c r="BS215" s="146"/>
      <c r="BT215" s="146"/>
      <c r="BU215" s="146"/>
      <c r="BV215" s="146"/>
      <c r="BW215" s="146"/>
      <c r="BX215" s="146"/>
      <c r="BY215" s="77" t="n">
        <f aca="false">BQ215-BR215-BS215-BT215+BU215-BV215-BW215+BX215</f>
        <v>0</v>
      </c>
      <c r="BZ215" s="146"/>
      <c r="CA215" s="146"/>
      <c r="CB215" s="146"/>
      <c r="CC215" s="146"/>
      <c r="CD215" s="146"/>
      <c r="CE215" s="146"/>
      <c r="CF215" s="146"/>
      <c r="CG215" s="146"/>
      <c r="CH215" s="146"/>
      <c r="CI215" s="146"/>
      <c r="CJ215" s="146"/>
      <c r="CK215" s="77" t="n">
        <f aca="false">BZ215-CA215-CB215-CC215-CD215+CE215-CF215+CG215-CH215-CI215+CJ215</f>
        <v>0</v>
      </c>
      <c r="CL215" s="146"/>
      <c r="CM215" s="146"/>
      <c r="CN215" s="146"/>
      <c r="CO215" s="146"/>
      <c r="CP215" s="146"/>
      <c r="CQ215" s="146"/>
      <c r="CR215" s="146"/>
      <c r="CS215" s="146"/>
      <c r="CT215" s="146"/>
      <c r="CU215" s="146"/>
      <c r="CV215" s="146"/>
      <c r="CW215" s="146"/>
      <c r="CX215" s="77" t="n">
        <f aca="false">CL215-CM215-CN215-CO215+CQ215-CP215-CR215-CS215+CT215-CU215+CV215+CW215</f>
        <v>0</v>
      </c>
      <c r="CY215" s="147" t="n">
        <f aca="false">BY215+CK215+CX215</f>
        <v>0</v>
      </c>
      <c r="CZ215" s="148" t="n">
        <f aca="false">CY215+BP215+AV215</f>
        <v>5319.96</v>
      </c>
      <c r="DA215" s="79"/>
      <c r="DB215" s="146"/>
      <c r="DC215" s="80" t="n">
        <f aca="false">ROUND(DA215*DB215%,2)</f>
        <v>0</v>
      </c>
      <c r="DD215" s="81"/>
      <c r="DE215" s="82" t="n">
        <v>20</v>
      </c>
      <c r="DF215" s="13" t="n">
        <f aca="false">DE215-CI215</f>
        <v>20</v>
      </c>
      <c r="DG215" s="14"/>
      <c r="DH215" s="83"/>
      <c r="DI215" s="80"/>
      <c r="DJ215" s="84" t="e">
        <f aca="false">ROUND(AB215-#REF!-#REF!-#REF!-#REF!,2)</f>
        <v>#VALUE!</v>
      </c>
      <c r="DK215" s="85" t="n">
        <v>1204</v>
      </c>
      <c r="DL215" s="17" t="s">
        <v>832</v>
      </c>
      <c r="DM215" s="86" t="n">
        <f aca="false">DL215-B215</f>
        <v>0</v>
      </c>
    </row>
    <row r="216" s="87" customFormat="true" ht="34.9" hidden="false" customHeight="true" outlineLevel="0" collapsed="false">
      <c r="A216" s="65" t="n">
        <f aca="false">A215+1</f>
        <v>213</v>
      </c>
      <c r="B216" s="140" t="s">
        <v>834</v>
      </c>
      <c r="C216" s="141" t="n">
        <v>36149632</v>
      </c>
      <c r="D216" s="142" t="s">
        <v>835</v>
      </c>
      <c r="E216" s="143"/>
      <c r="F216" s="144" t="n">
        <v>9</v>
      </c>
      <c r="G216" s="144"/>
      <c r="H216" s="144"/>
      <c r="I216" s="145" t="n">
        <v>1</v>
      </c>
      <c r="J216" s="101"/>
      <c r="K216" s="101"/>
      <c r="L216" s="101"/>
      <c r="M216" s="73" t="n">
        <v>1.5</v>
      </c>
      <c r="N216" s="74" t="n">
        <v>11233.53</v>
      </c>
      <c r="O216" s="146" t="n">
        <v>3721.14</v>
      </c>
      <c r="P216" s="146"/>
      <c r="Q216" s="146" t="n">
        <f aca="false">O216-P216</f>
        <v>3721.14</v>
      </c>
      <c r="R216" s="146" t="n">
        <v>3721.14</v>
      </c>
      <c r="S216" s="146"/>
      <c r="T216" s="146" t="n">
        <f aca="false">R216-S216</f>
        <v>3721.14</v>
      </c>
      <c r="U216" s="146" t="n">
        <v>3791.25</v>
      </c>
      <c r="V216" s="146"/>
      <c r="W216" s="146"/>
      <c r="X216" s="146"/>
      <c r="Y216" s="146"/>
      <c r="Z216" s="146"/>
      <c r="AA216" s="146" t="n">
        <f aca="false">U216-V216-W216-X216-Y216</f>
        <v>3791.25</v>
      </c>
      <c r="AB216" s="75" t="n">
        <f aca="false">Q216+T216+AA216</f>
        <v>11233.53</v>
      </c>
      <c r="AC216" s="146"/>
      <c r="AD216" s="146"/>
      <c r="AE216" s="76" t="n">
        <f aca="false">AB216-AC216</f>
        <v>11233.53</v>
      </c>
      <c r="AF216" s="146" t="n">
        <v>3781.08</v>
      </c>
      <c r="AG216" s="146"/>
      <c r="AH216" s="74"/>
      <c r="AI216" s="77" t="n">
        <f aca="false">AF216-AG216+AH216</f>
        <v>3781.08</v>
      </c>
      <c r="AJ216" s="146"/>
      <c r="AK216" s="146"/>
      <c r="AL216" s="146"/>
      <c r="AM216" s="146"/>
      <c r="AN216" s="77" t="n">
        <f aca="false">AJ216+AK216-AL216</f>
        <v>0</v>
      </c>
      <c r="AO216" s="146"/>
      <c r="AP216" s="146"/>
      <c r="AQ216" s="146"/>
      <c r="AR216" s="77" t="n">
        <f aca="false">AO216-AP216</f>
        <v>0</v>
      </c>
      <c r="AS216" s="77" t="n">
        <f aca="false">AI216+AN216+AR216</f>
        <v>3781.08</v>
      </c>
      <c r="AT216" s="146"/>
      <c r="AU216" s="76" t="n">
        <f aca="false">AS216-AT216</f>
        <v>3781.08</v>
      </c>
      <c r="AV216" s="75" t="n">
        <f aca="false">AE216+AU216</f>
        <v>15014.61</v>
      </c>
      <c r="AW216" s="146"/>
      <c r="AX216" s="146"/>
      <c r="AY216" s="146"/>
      <c r="AZ216" s="146"/>
      <c r="BA216" s="146"/>
      <c r="BB216" s="146" t="n">
        <f aca="false">AW216-AX216-AY216+AZ216-BA216</f>
        <v>0</v>
      </c>
      <c r="BC216" s="146"/>
      <c r="BD216" s="146"/>
      <c r="BE216" s="146"/>
      <c r="BF216" s="146"/>
      <c r="BG216" s="77" t="n">
        <f aca="false">BC216-BD216-BE216-BF216</f>
        <v>0</v>
      </c>
      <c r="BH216" s="146"/>
      <c r="BI216" s="146"/>
      <c r="BJ216" s="146"/>
      <c r="BK216" s="146"/>
      <c r="BL216" s="146"/>
      <c r="BM216" s="146" t="n">
        <f aca="false">BH216-BI216-BJ216-BK216-BL216</f>
        <v>0</v>
      </c>
      <c r="BN216" s="146" t="n">
        <f aca="false">BB216+BG216+BM216</f>
        <v>0</v>
      </c>
      <c r="BO216" s="146"/>
      <c r="BP216" s="76" t="n">
        <f aca="false">BN216-BO216</f>
        <v>0</v>
      </c>
      <c r="BQ216" s="146"/>
      <c r="BR216" s="146"/>
      <c r="BS216" s="146"/>
      <c r="BT216" s="146"/>
      <c r="BU216" s="146"/>
      <c r="BV216" s="146"/>
      <c r="BW216" s="146"/>
      <c r="BX216" s="146"/>
      <c r="BY216" s="77" t="n">
        <f aca="false">BQ216-BR216-BS216-BT216+BU216-BV216-BW216+BX216</f>
        <v>0</v>
      </c>
      <c r="BZ216" s="146"/>
      <c r="CA216" s="146"/>
      <c r="CB216" s="146"/>
      <c r="CC216" s="146"/>
      <c r="CD216" s="146"/>
      <c r="CE216" s="146"/>
      <c r="CF216" s="146"/>
      <c r="CG216" s="146"/>
      <c r="CH216" s="146"/>
      <c r="CI216" s="146"/>
      <c r="CJ216" s="146"/>
      <c r="CK216" s="77" t="n">
        <f aca="false">BZ216-CA216-CB216-CC216-CD216+CE216-CF216+CG216-CH216-CI216+CJ216</f>
        <v>0</v>
      </c>
      <c r="CL216" s="146"/>
      <c r="CM216" s="146"/>
      <c r="CN216" s="146"/>
      <c r="CO216" s="146"/>
      <c r="CP216" s="146"/>
      <c r="CQ216" s="146"/>
      <c r="CR216" s="146"/>
      <c r="CS216" s="146"/>
      <c r="CT216" s="146"/>
      <c r="CU216" s="146"/>
      <c r="CV216" s="146"/>
      <c r="CW216" s="146"/>
      <c r="CX216" s="77" t="n">
        <f aca="false">CL216-CM216-CN216-CO216+CQ216-CP216-CR216-CS216+CT216-CU216+CV216+CW216</f>
        <v>0</v>
      </c>
      <c r="CY216" s="147" t="n">
        <f aca="false">BY216+CK216+CX216</f>
        <v>0</v>
      </c>
      <c r="CZ216" s="148" t="n">
        <f aca="false">CY216+BP216+AV216</f>
        <v>15014.61</v>
      </c>
      <c r="DA216" s="79"/>
      <c r="DB216" s="146"/>
      <c r="DC216" s="80" t="n">
        <f aca="false">ROUND(DA216*DB216%,2)</f>
        <v>0</v>
      </c>
      <c r="DD216" s="81"/>
      <c r="DE216" s="82" t="n">
        <v>20</v>
      </c>
      <c r="DF216" s="13" t="n">
        <f aca="false">DE216-CI216</f>
        <v>20</v>
      </c>
      <c r="DG216" s="14"/>
      <c r="DH216" s="83"/>
      <c r="DI216" s="80"/>
      <c r="DJ216" s="84" t="e">
        <f aca="false">ROUND(AB216-#REF!-#REF!-#REF!-#REF!,2)</f>
        <v>#VALUE!</v>
      </c>
      <c r="DK216" s="85" t="n">
        <v>3729.2</v>
      </c>
      <c r="DL216" s="17" t="s">
        <v>834</v>
      </c>
      <c r="DM216" s="86" t="n">
        <f aca="false">DL216-B216</f>
        <v>0</v>
      </c>
    </row>
    <row r="217" s="100" customFormat="true" ht="34.9" hidden="false" customHeight="true" outlineLevel="0" collapsed="false">
      <c r="A217" s="65" t="n">
        <f aca="false">A216+1</f>
        <v>214</v>
      </c>
      <c r="B217" s="140" t="s">
        <v>836</v>
      </c>
      <c r="C217" s="141" t="n">
        <v>36163122</v>
      </c>
      <c r="D217" s="142" t="s">
        <v>837</v>
      </c>
      <c r="E217" s="143"/>
      <c r="F217" s="144" t="n">
        <v>3</v>
      </c>
      <c r="G217" s="144"/>
      <c r="H217" s="144" t="n">
        <v>3</v>
      </c>
      <c r="I217" s="145" t="n">
        <v>1</v>
      </c>
      <c r="J217" s="101"/>
      <c r="K217" s="101"/>
      <c r="L217" s="101"/>
      <c r="M217" s="73" t="n">
        <v>1.5</v>
      </c>
      <c r="N217" s="74" t="n">
        <v>9361.26</v>
      </c>
      <c r="O217" s="146" t="n">
        <v>3100.94</v>
      </c>
      <c r="P217" s="146"/>
      <c r="Q217" s="146" t="n">
        <f aca="false">O217-P217</f>
        <v>3100.94</v>
      </c>
      <c r="R217" s="146" t="n">
        <v>3100.94</v>
      </c>
      <c r="S217" s="146"/>
      <c r="T217" s="146" t="n">
        <f aca="false">R217-S217</f>
        <v>3100.94</v>
      </c>
      <c r="U217" s="146" t="n">
        <v>3159.38</v>
      </c>
      <c r="V217" s="146"/>
      <c r="W217" s="146"/>
      <c r="X217" s="146"/>
      <c r="Y217" s="146"/>
      <c r="Z217" s="146"/>
      <c r="AA217" s="146" t="n">
        <f aca="false">U217-V217-W217-X217-Y217</f>
        <v>3159.38</v>
      </c>
      <c r="AB217" s="75" t="n">
        <f aca="false">Q217+T217+AA217</f>
        <v>9361.26</v>
      </c>
      <c r="AC217" s="146"/>
      <c r="AD217" s="146"/>
      <c r="AE217" s="76" t="n">
        <f aca="false">AB217-AC217</f>
        <v>9361.26</v>
      </c>
      <c r="AF217" s="146" t="n">
        <v>3150.9</v>
      </c>
      <c r="AG217" s="146"/>
      <c r="AH217" s="74"/>
      <c r="AI217" s="77" t="n">
        <f aca="false">AF217-AG217+AH217</f>
        <v>3150.9</v>
      </c>
      <c r="AJ217" s="146"/>
      <c r="AK217" s="146"/>
      <c r="AL217" s="146"/>
      <c r="AM217" s="146"/>
      <c r="AN217" s="77" t="n">
        <f aca="false">AJ217+AK217-AL217</f>
        <v>0</v>
      </c>
      <c r="AO217" s="146"/>
      <c r="AP217" s="146"/>
      <c r="AQ217" s="146"/>
      <c r="AR217" s="77" t="n">
        <f aca="false">AO217-AP217</f>
        <v>0</v>
      </c>
      <c r="AS217" s="77" t="n">
        <f aca="false">AI217+AN217+AR217</f>
        <v>3150.9</v>
      </c>
      <c r="AT217" s="146"/>
      <c r="AU217" s="76" t="n">
        <f aca="false">AS217-AT217</f>
        <v>3150.9</v>
      </c>
      <c r="AV217" s="75" t="n">
        <f aca="false">AE217+AU217</f>
        <v>12512.16</v>
      </c>
      <c r="AW217" s="146"/>
      <c r="AX217" s="146"/>
      <c r="AY217" s="146"/>
      <c r="AZ217" s="146"/>
      <c r="BA217" s="146"/>
      <c r="BB217" s="146" t="n">
        <f aca="false">AW217-AX217-AY217+AZ217-BA217</f>
        <v>0</v>
      </c>
      <c r="BC217" s="146"/>
      <c r="BD217" s="146"/>
      <c r="BE217" s="146"/>
      <c r="BF217" s="146"/>
      <c r="BG217" s="77" t="n">
        <f aca="false">BC217-BD217-BE217-BF217</f>
        <v>0</v>
      </c>
      <c r="BH217" s="146"/>
      <c r="BI217" s="146"/>
      <c r="BJ217" s="146"/>
      <c r="BK217" s="146"/>
      <c r="BL217" s="146"/>
      <c r="BM217" s="146" t="n">
        <f aca="false">BH217-BI217-BJ217-BK217-BL217</f>
        <v>0</v>
      </c>
      <c r="BN217" s="146" t="n">
        <f aca="false">BB217+BG217+BM217</f>
        <v>0</v>
      </c>
      <c r="BO217" s="146"/>
      <c r="BP217" s="76" t="n">
        <f aca="false">BN217-BO217</f>
        <v>0</v>
      </c>
      <c r="BQ217" s="146"/>
      <c r="BR217" s="146"/>
      <c r="BS217" s="146"/>
      <c r="BT217" s="146"/>
      <c r="BU217" s="146"/>
      <c r="BV217" s="146"/>
      <c r="BW217" s="146"/>
      <c r="BX217" s="146"/>
      <c r="BY217" s="77" t="n">
        <f aca="false">BQ217-BR217-BS217-BT217+BU217-BV217-BW217+BX217</f>
        <v>0</v>
      </c>
      <c r="BZ217" s="146"/>
      <c r="CA217" s="146"/>
      <c r="CB217" s="146"/>
      <c r="CC217" s="146"/>
      <c r="CD217" s="146"/>
      <c r="CE217" s="146"/>
      <c r="CF217" s="146"/>
      <c r="CG217" s="146"/>
      <c r="CH217" s="146"/>
      <c r="CI217" s="146"/>
      <c r="CJ217" s="146"/>
      <c r="CK217" s="77" t="n">
        <f aca="false">BZ217-CA217-CB217-CC217-CD217+CE217-CF217+CG217-CH217-CI217+CJ217</f>
        <v>0</v>
      </c>
      <c r="CL217" s="146"/>
      <c r="CM217" s="146"/>
      <c r="CN217" s="146"/>
      <c r="CO217" s="146"/>
      <c r="CP217" s="146"/>
      <c r="CQ217" s="146"/>
      <c r="CR217" s="146"/>
      <c r="CS217" s="146"/>
      <c r="CT217" s="146"/>
      <c r="CU217" s="146"/>
      <c r="CV217" s="146"/>
      <c r="CW217" s="146"/>
      <c r="CX217" s="77" t="n">
        <f aca="false">CL217-CM217-CN217-CO217+CQ217-CP217-CR217-CS217+CT217-CU217+CV217+CW217</f>
        <v>0</v>
      </c>
      <c r="CY217" s="147" t="n">
        <f aca="false">BY217+CK217+CX217</f>
        <v>0</v>
      </c>
      <c r="CZ217" s="148" t="n">
        <f aca="false">CY217+BP217+AV217</f>
        <v>12512.16</v>
      </c>
      <c r="DA217" s="79"/>
      <c r="DB217" s="146"/>
      <c r="DC217" s="77" t="n">
        <f aca="false">ROUND(DA217*DB217%,2)</f>
        <v>0</v>
      </c>
      <c r="DD217" s="97"/>
      <c r="DE217" s="114" t="n">
        <v>20</v>
      </c>
      <c r="DF217" s="115" t="n">
        <f aca="false">DE217-CI217</f>
        <v>20</v>
      </c>
      <c r="DG217" s="98"/>
      <c r="DH217" s="99"/>
      <c r="DI217" s="77"/>
      <c r="DJ217" s="84" t="e">
        <f aca="false">ROUND(AB217-#REF!-#REF!-#REF!-#REF!,2)</f>
        <v>#VALUE!</v>
      </c>
      <c r="DK217" s="85" t="n">
        <v>3142.2</v>
      </c>
      <c r="DL217" s="17" t="s">
        <v>836</v>
      </c>
      <c r="DM217" s="86" t="n">
        <f aca="false">DL217-B217</f>
        <v>0</v>
      </c>
    </row>
    <row r="218" s="87" customFormat="true" ht="34.9" hidden="false" customHeight="true" outlineLevel="0" collapsed="false">
      <c r="A218" s="65" t="n">
        <f aca="false">A217+1</f>
        <v>215</v>
      </c>
      <c r="B218" s="140" t="s">
        <v>838</v>
      </c>
      <c r="C218" s="141" t="n">
        <v>19169303</v>
      </c>
      <c r="D218" s="142" t="s">
        <v>839</v>
      </c>
      <c r="E218" s="143"/>
      <c r="F218" s="144" t="n">
        <v>12</v>
      </c>
      <c r="G218" s="144" t="n">
        <v>9</v>
      </c>
      <c r="H218" s="144" t="n">
        <v>3</v>
      </c>
      <c r="I218" s="145" t="n">
        <v>1</v>
      </c>
      <c r="J218" s="101"/>
      <c r="K218" s="101"/>
      <c r="L218" s="101"/>
      <c r="M218" s="73" t="n">
        <v>1.5</v>
      </c>
      <c r="N218" s="74" t="n">
        <v>34636.68</v>
      </c>
      <c r="O218" s="146" t="n">
        <v>11473.49</v>
      </c>
      <c r="P218" s="146"/>
      <c r="Q218" s="146" t="n">
        <f aca="false">O218-P218</f>
        <v>11473.49</v>
      </c>
      <c r="R218" s="146" t="n">
        <v>11473.49</v>
      </c>
      <c r="S218" s="146"/>
      <c r="T218" s="146" t="n">
        <f aca="false">R218-S218</f>
        <v>11473.49</v>
      </c>
      <c r="U218" s="146" t="n">
        <v>11689.7</v>
      </c>
      <c r="V218" s="146"/>
      <c r="W218" s="146"/>
      <c r="X218" s="146"/>
      <c r="Y218" s="146"/>
      <c r="Z218" s="146"/>
      <c r="AA218" s="146" t="n">
        <f aca="false">U218-V218-W218-X218-Y218</f>
        <v>11689.7</v>
      </c>
      <c r="AB218" s="75" t="n">
        <f aca="false">Q218+T218+AA218</f>
        <v>34636.68</v>
      </c>
      <c r="AC218" s="146"/>
      <c r="AD218" s="146"/>
      <c r="AE218" s="76" t="n">
        <f aca="false">AB218-AC218</f>
        <v>34636.68</v>
      </c>
      <c r="AF218" s="146" t="n">
        <v>11654.28</v>
      </c>
      <c r="AG218" s="146"/>
      <c r="AH218" s="74"/>
      <c r="AI218" s="77" t="n">
        <f aca="false">AF218-AG218+AH218</f>
        <v>11654.28</v>
      </c>
      <c r="AJ218" s="146"/>
      <c r="AK218" s="146"/>
      <c r="AL218" s="146"/>
      <c r="AM218" s="146"/>
      <c r="AN218" s="77" t="n">
        <f aca="false">AJ218+AK218-AL218</f>
        <v>0</v>
      </c>
      <c r="AO218" s="146"/>
      <c r="AP218" s="146"/>
      <c r="AQ218" s="146"/>
      <c r="AR218" s="77" t="n">
        <f aca="false">AO218-AP218</f>
        <v>0</v>
      </c>
      <c r="AS218" s="77" t="n">
        <f aca="false">AI218+AN218+AR218</f>
        <v>11654.28</v>
      </c>
      <c r="AT218" s="146"/>
      <c r="AU218" s="76" t="n">
        <f aca="false">AS218-AT218</f>
        <v>11654.28</v>
      </c>
      <c r="AV218" s="75" t="n">
        <f aca="false">AE218+AU218</f>
        <v>46290.96</v>
      </c>
      <c r="AW218" s="146"/>
      <c r="AX218" s="146"/>
      <c r="AY218" s="146"/>
      <c r="AZ218" s="146"/>
      <c r="BA218" s="146"/>
      <c r="BB218" s="146" t="n">
        <f aca="false">AW218-AX218-AY218+AZ218-BA218</f>
        <v>0</v>
      </c>
      <c r="BC218" s="146"/>
      <c r="BD218" s="146"/>
      <c r="BE218" s="146"/>
      <c r="BF218" s="146"/>
      <c r="BG218" s="77" t="n">
        <f aca="false">BC218-BD218-BE218-BF218</f>
        <v>0</v>
      </c>
      <c r="BH218" s="146"/>
      <c r="BI218" s="146"/>
      <c r="BJ218" s="146"/>
      <c r="BK218" s="146"/>
      <c r="BL218" s="146"/>
      <c r="BM218" s="146" t="n">
        <f aca="false">BH218-BI218-BJ218-BK218-BL218</f>
        <v>0</v>
      </c>
      <c r="BN218" s="146" t="n">
        <f aca="false">BB218+BG218+BM218</f>
        <v>0</v>
      </c>
      <c r="BO218" s="146"/>
      <c r="BP218" s="76" t="n">
        <f aca="false">BN218-BO218</f>
        <v>0</v>
      </c>
      <c r="BQ218" s="146"/>
      <c r="BR218" s="146"/>
      <c r="BS218" s="146"/>
      <c r="BT218" s="146"/>
      <c r="BU218" s="146"/>
      <c r="BV218" s="146"/>
      <c r="BW218" s="146"/>
      <c r="BX218" s="146"/>
      <c r="BY218" s="77" t="n">
        <f aca="false">BQ218-BR218-BS218-BT218+BU218-BV218-BW218+BX218</f>
        <v>0</v>
      </c>
      <c r="BZ218" s="146"/>
      <c r="CA218" s="146"/>
      <c r="CB218" s="146"/>
      <c r="CC218" s="146"/>
      <c r="CD218" s="146"/>
      <c r="CE218" s="146"/>
      <c r="CF218" s="146"/>
      <c r="CG218" s="146"/>
      <c r="CH218" s="146"/>
      <c r="CI218" s="146"/>
      <c r="CJ218" s="146"/>
      <c r="CK218" s="77" t="n">
        <f aca="false">BZ218-CA218-CB218-CC218-CD218+CE218-CF218+CG218-CH218-CI218+CJ218</f>
        <v>0</v>
      </c>
      <c r="CL218" s="146"/>
      <c r="CM218" s="146"/>
      <c r="CN218" s="146"/>
      <c r="CO218" s="146"/>
      <c r="CP218" s="146"/>
      <c r="CQ218" s="146"/>
      <c r="CR218" s="146"/>
      <c r="CS218" s="146"/>
      <c r="CT218" s="146"/>
      <c r="CU218" s="146"/>
      <c r="CV218" s="146"/>
      <c r="CW218" s="146"/>
      <c r="CX218" s="77" t="n">
        <f aca="false">CL218-CM218-CN218-CO218+CQ218-CP218-CR218-CS218+CT218-CU218+CV218+CW218</f>
        <v>0</v>
      </c>
      <c r="CY218" s="147" t="n">
        <f aca="false">BY218+CK218+CX218</f>
        <v>0</v>
      </c>
      <c r="CZ218" s="148" t="n">
        <f aca="false">CY218+BP218+AV218</f>
        <v>46290.96</v>
      </c>
      <c r="DA218" s="79"/>
      <c r="DB218" s="146"/>
      <c r="DC218" s="80" t="n">
        <f aca="false">ROUND(DA218*DB218%,2)</f>
        <v>0</v>
      </c>
      <c r="DD218" s="81"/>
      <c r="DE218" s="82" t="n">
        <v>20</v>
      </c>
      <c r="DF218" s="13" t="n">
        <f aca="false">DE218-CI218</f>
        <v>20</v>
      </c>
      <c r="DG218" s="14"/>
      <c r="DH218" s="83"/>
      <c r="DI218" s="80"/>
      <c r="DJ218" s="84" t="e">
        <f aca="false">ROUND(AB218-#REF!-#REF!-#REF!-#REF!,2)</f>
        <v>#VALUE!</v>
      </c>
      <c r="DK218" s="93" t="n">
        <v>11408</v>
      </c>
      <c r="DL218" s="94" t="s">
        <v>838</v>
      </c>
      <c r="DM218" s="86" t="n">
        <f aca="false">DL218-B218</f>
        <v>0</v>
      </c>
    </row>
    <row r="219" s="87" customFormat="true" ht="34.9" hidden="false" customHeight="true" outlineLevel="0" collapsed="false">
      <c r="A219" s="65" t="n">
        <f aca="false">A218+1</f>
        <v>216</v>
      </c>
      <c r="B219" s="140" t="s">
        <v>840</v>
      </c>
      <c r="C219" s="141" t="n">
        <v>25425287</v>
      </c>
      <c r="D219" s="142" t="s">
        <v>841</v>
      </c>
      <c r="E219" s="143"/>
      <c r="F219" s="144"/>
      <c r="G219" s="144"/>
      <c r="H219" s="144"/>
      <c r="I219" s="145" t="n">
        <v>1</v>
      </c>
      <c r="J219" s="101" t="n">
        <v>3</v>
      </c>
      <c r="K219" s="101"/>
      <c r="L219" s="101"/>
      <c r="M219" s="73" t="n">
        <v>1.5</v>
      </c>
      <c r="N219" s="74" t="n">
        <v>5616.78</v>
      </c>
      <c r="O219" s="146" t="n">
        <v>1860.57</v>
      </c>
      <c r="P219" s="146"/>
      <c r="Q219" s="146" t="n">
        <f aca="false">O219-P219</f>
        <v>1860.57</v>
      </c>
      <c r="R219" s="146" t="n">
        <v>1860.57</v>
      </c>
      <c r="S219" s="146"/>
      <c r="T219" s="146" t="n">
        <f aca="false">R219-S219</f>
        <v>1860.57</v>
      </c>
      <c r="U219" s="146" t="n">
        <v>1895.64</v>
      </c>
      <c r="V219" s="146"/>
      <c r="W219" s="146"/>
      <c r="X219" s="146"/>
      <c r="Y219" s="146"/>
      <c r="Z219" s="146"/>
      <c r="AA219" s="146" t="n">
        <f aca="false">U219-V219-W219-X219-Y219</f>
        <v>1895.64</v>
      </c>
      <c r="AB219" s="75" t="n">
        <f aca="false">Q219+T219+AA219</f>
        <v>5616.78</v>
      </c>
      <c r="AC219" s="146"/>
      <c r="AD219" s="146"/>
      <c r="AE219" s="76" t="n">
        <f aca="false">AB219-AC219</f>
        <v>5616.78</v>
      </c>
      <c r="AF219" s="146" t="n">
        <v>1890.54</v>
      </c>
      <c r="AG219" s="146"/>
      <c r="AH219" s="74"/>
      <c r="AI219" s="77" t="n">
        <f aca="false">AF219-AG219+AH219</f>
        <v>1890.54</v>
      </c>
      <c r="AJ219" s="146"/>
      <c r="AK219" s="146"/>
      <c r="AL219" s="146"/>
      <c r="AM219" s="146"/>
      <c r="AN219" s="77" t="n">
        <f aca="false">AJ219+AK219-AL219</f>
        <v>0</v>
      </c>
      <c r="AO219" s="146"/>
      <c r="AP219" s="146"/>
      <c r="AQ219" s="146"/>
      <c r="AR219" s="77" t="n">
        <f aca="false">AO219-AP219</f>
        <v>0</v>
      </c>
      <c r="AS219" s="77" t="n">
        <f aca="false">AI219+AN219+AR219</f>
        <v>1890.54</v>
      </c>
      <c r="AT219" s="146"/>
      <c r="AU219" s="76" t="n">
        <f aca="false">AS219-AT219</f>
        <v>1890.54</v>
      </c>
      <c r="AV219" s="75" t="n">
        <f aca="false">AE219+AU219</f>
        <v>7507.32</v>
      </c>
      <c r="AW219" s="146"/>
      <c r="AX219" s="146"/>
      <c r="AY219" s="146"/>
      <c r="AZ219" s="146"/>
      <c r="BA219" s="146"/>
      <c r="BB219" s="146" t="n">
        <f aca="false">AW219-AX219-AY219+AZ219-BA219</f>
        <v>0</v>
      </c>
      <c r="BC219" s="146"/>
      <c r="BD219" s="146"/>
      <c r="BE219" s="146"/>
      <c r="BF219" s="146"/>
      <c r="BG219" s="77" t="n">
        <f aca="false">BC219-BD219-BE219-BF219</f>
        <v>0</v>
      </c>
      <c r="BH219" s="146"/>
      <c r="BI219" s="146"/>
      <c r="BJ219" s="146"/>
      <c r="BK219" s="146"/>
      <c r="BL219" s="146"/>
      <c r="BM219" s="146" t="n">
        <f aca="false">BH219-BI219-BJ219-BK219-BL219</f>
        <v>0</v>
      </c>
      <c r="BN219" s="146" t="n">
        <f aca="false">BB219+BG219+BM219</f>
        <v>0</v>
      </c>
      <c r="BO219" s="146"/>
      <c r="BP219" s="76" t="n">
        <f aca="false">BN219-BO219</f>
        <v>0</v>
      </c>
      <c r="BQ219" s="146"/>
      <c r="BR219" s="146"/>
      <c r="BS219" s="146"/>
      <c r="BT219" s="146"/>
      <c r="BU219" s="146"/>
      <c r="BV219" s="146"/>
      <c r="BW219" s="146"/>
      <c r="BX219" s="146"/>
      <c r="BY219" s="77" t="n">
        <f aca="false">BQ219-BR219-BS219-BT219+BU219-BV219-BW219+BX219</f>
        <v>0</v>
      </c>
      <c r="BZ219" s="146"/>
      <c r="CA219" s="146"/>
      <c r="CB219" s="146"/>
      <c r="CC219" s="146"/>
      <c r="CD219" s="146"/>
      <c r="CE219" s="146"/>
      <c r="CF219" s="146"/>
      <c r="CG219" s="146"/>
      <c r="CH219" s="146"/>
      <c r="CI219" s="146"/>
      <c r="CJ219" s="146"/>
      <c r="CK219" s="77" t="n">
        <f aca="false">BZ219-CA219-CB219-CC219-CD219+CE219-CF219+CG219-CH219-CI219+CJ219</f>
        <v>0</v>
      </c>
      <c r="CL219" s="146"/>
      <c r="CM219" s="146"/>
      <c r="CN219" s="146"/>
      <c r="CO219" s="146"/>
      <c r="CP219" s="146"/>
      <c r="CQ219" s="146"/>
      <c r="CR219" s="146"/>
      <c r="CS219" s="146"/>
      <c r="CT219" s="146"/>
      <c r="CU219" s="146"/>
      <c r="CV219" s="146"/>
      <c r="CW219" s="146"/>
      <c r="CX219" s="77" t="n">
        <f aca="false">CL219-CM219-CN219-CO219+CQ219-CP219-CR219-CS219+CT219-CU219+CV219+CW219</f>
        <v>0</v>
      </c>
      <c r="CY219" s="147" t="n">
        <f aca="false">BY219+CK219+CX219</f>
        <v>0</v>
      </c>
      <c r="CZ219" s="148" t="n">
        <f aca="false">CY219+BP219+AV219</f>
        <v>7507.32</v>
      </c>
      <c r="DA219" s="79"/>
      <c r="DB219" s="146"/>
      <c r="DC219" s="80" t="n">
        <f aca="false">ROUND(DA219*DB219%,2)</f>
        <v>0</v>
      </c>
      <c r="DD219" s="81"/>
      <c r="DE219" s="82" t="n">
        <v>20</v>
      </c>
      <c r="DF219" s="13" t="n">
        <f aca="false">DE219-CI219</f>
        <v>20</v>
      </c>
      <c r="DG219" s="14"/>
      <c r="DH219" s="83"/>
      <c r="DI219" s="80"/>
      <c r="DJ219" s="84" t="e">
        <f aca="false">ROUND(AB219-#REF!-#REF!-#REF!-#REF!,2)</f>
        <v>#VALUE!</v>
      </c>
      <c r="DK219" s="116" t="n">
        <v>1857</v>
      </c>
      <c r="DL219" s="117" t="s">
        <v>840</v>
      </c>
      <c r="DM219" s="86" t="n">
        <f aca="false">DL219-B219</f>
        <v>0</v>
      </c>
    </row>
    <row r="220" s="87" customFormat="true" ht="46.5" hidden="false" customHeight="true" outlineLevel="0" collapsed="false">
      <c r="A220" s="65" t="n">
        <f aca="false">A219+1</f>
        <v>217</v>
      </c>
      <c r="B220" s="140" t="s">
        <v>842</v>
      </c>
      <c r="C220" s="141" t="n">
        <v>34978553</v>
      </c>
      <c r="D220" s="149" t="s">
        <v>843</v>
      </c>
      <c r="E220" s="143"/>
      <c r="F220" s="144"/>
      <c r="G220" s="144"/>
      <c r="H220" s="144"/>
      <c r="I220" s="145" t="n">
        <v>1</v>
      </c>
      <c r="J220" s="150" t="n">
        <f aca="false">3-3</f>
        <v>0</v>
      </c>
      <c r="K220" s="101"/>
      <c r="L220" s="101"/>
      <c r="M220" s="73" t="n">
        <v>1.5</v>
      </c>
      <c r="N220" s="74" t="n">
        <v>5616.78</v>
      </c>
      <c r="O220" s="146" t="n">
        <v>1860.57</v>
      </c>
      <c r="P220" s="146"/>
      <c r="Q220" s="146" t="n">
        <f aca="false">O220-P220</f>
        <v>1860.57</v>
      </c>
      <c r="R220" s="146" t="n">
        <v>1860.57</v>
      </c>
      <c r="S220" s="146"/>
      <c r="T220" s="146" t="n">
        <f aca="false">R220-S220</f>
        <v>1860.57</v>
      </c>
      <c r="U220" s="146" t="n">
        <v>1895.64</v>
      </c>
      <c r="V220" s="151"/>
      <c r="W220" s="146" t="n">
        <v>1517.58</v>
      </c>
      <c r="X220" s="146"/>
      <c r="Y220" s="146"/>
      <c r="Z220" s="146"/>
      <c r="AA220" s="146" t="n">
        <f aca="false">U220-V220-W220-X220-Y220</f>
        <v>378.06</v>
      </c>
      <c r="AB220" s="75" t="n">
        <f aca="false">Q220+T220+AA220</f>
        <v>4099.2</v>
      </c>
      <c r="AC220" s="146"/>
      <c r="AD220" s="146"/>
      <c r="AE220" s="76" t="n">
        <f aca="false">AB220-AC220</f>
        <v>4099.2</v>
      </c>
      <c r="AF220" s="146" t="n">
        <v>0</v>
      </c>
      <c r="AG220" s="146"/>
      <c r="AH220" s="74"/>
      <c r="AI220" s="77" t="n">
        <f aca="false">AF220-AG220+AH220</f>
        <v>0</v>
      </c>
      <c r="AJ220" s="146"/>
      <c r="AK220" s="146"/>
      <c r="AL220" s="146"/>
      <c r="AM220" s="146"/>
      <c r="AN220" s="77" t="n">
        <f aca="false">AJ220+AK220-AL220</f>
        <v>0</v>
      </c>
      <c r="AO220" s="146"/>
      <c r="AP220" s="146"/>
      <c r="AQ220" s="146"/>
      <c r="AR220" s="77" t="n">
        <f aca="false">AO220-AP220</f>
        <v>0</v>
      </c>
      <c r="AS220" s="77" t="n">
        <f aca="false">AI220+AN220+AR220</f>
        <v>0</v>
      </c>
      <c r="AT220" s="146"/>
      <c r="AU220" s="76" t="n">
        <f aca="false">AS220-AT220</f>
        <v>0</v>
      </c>
      <c r="AV220" s="75" t="n">
        <f aca="false">AE220+AU220</f>
        <v>4099.2</v>
      </c>
      <c r="AW220" s="146"/>
      <c r="AX220" s="146"/>
      <c r="AY220" s="146"/>
      <c r="AZ220" s="146"/>
      <c r="BA220" s="146"/>
      <c r="BB220" s="146" t="n">
        <f aca="false">AW220-AX220-AY220+AZ220-BA220</f>
        <v>0</v>
      </c>
      <c r="BC220" s="146"/>
      <c r="BD220" s="146"/>
      <c r="BE220" s="146"/>
      <c r="BF220" s="146"/>
      <c r="BG220" s="77" t="n">
        <f aca="false">BC220-BD220-BE220-BF220</f>
        <v>0</v>
      </c>
      <c r="BH220" s="146"/>
      <c r="BI220" s="146"/>
      <c r="BJ220" s="146"/>
      <c r="BK220" s="146"/>
      <c r="BL220" s="146"/>
      <c r="BM220" s="146" t="n">
        <f aca="false">BH220-BI220-BJ220-BK220-BL220</f>
        <v>0</v>
      </c>
      <c r="BN220" s="146" t="n">
        <f aca="false">BB220+BG220+BM220</f>
        <v>0</v>
      </c>
      <c r="BO220" s="146"/>
      <c r="BP220" s="76" t="n">
        <f aca="false">BN220-BO220</f>
        <v>0</v>
      </c>
      <c r="BQ220" s="146"/>
      <c r="BR220" s="146"/>
      <c r="BS220" s="146"/>
      <c r="BT220" s="146"/>
      <c r="BU220" s="146"/>
      <c r="BV220" s="146"/>
      <c r="BW220" s="146"/>
      <c r="BX220" s="146"/>
      <c r="BY220" s="77" t="n">
        <f aca="false">BQ220-BR220-BS220-BT220+BU220-BV220-BW220+BX220</f>
        <v>0</v>
      </c>
      <c r="BZ220" s="146"/>
      <c r="CA220" s="146"/>
      <c r="CB220" s="146"/>
      <c r="CC220" s="146"/>
      <c r="CD220" s="146"/>
      <c r="CE220" s="146"/>
      <c r="CF220" s="146"/>
      <c r="CG220" s="146"/>
      <c r="CH220" s="146"/>
      <c r="CI220" s="146"/>
      <c r="CJ220" s="146"/>
      <c r="CK220" s="77" t="n">
        <f aca="false">BZ220-CA220-CB220-CC220-CD220+CE220-CF220+CG220-CH220-CI220+CJ220</f>
        <v>0</v>
      </c>
      <c r="CL220" s="146"/>
      <c r="CM220" s="146"/>
      <c r="CN220" s="146"/>
      <c r="CO220" s="146"/>
      <c r="CP220" s="146"/>
      <c r="CQ220" s="146"/>
      <c r="CR220" s="146"/>
      <c r="CS220" s="146"/>
      <c r="CT220" s="146"/>
      <c r="CU220" s="146"/>
      <c r="CV220" s="146"/>
      <c r="CW220" s="146"/>
      <c r="CX220" s="77" t="n">
        <f aca="false">CL220-CM220-CN220-CO220+CQ220-CP220-CR220-CS220+CT220-CU220+CV220+CW220</f>
        <v>0</v>
      </c>
      <c r="CY220" s="147" t="n">
        <f aca="false">BY220+CK220+CX220</f>
        <v>0</v>
      </c>
      <c r="CZ220" s="148" t="n">
        <f aca="false">CY220+BP220+AV220</f>
        <v>4099.2</v>
      </c>
      <c r="DA220" s="79"/>
      <c r="DB220" s="146"/>
      <c r="DC220" s="80" t="n">
        <f aca="false">ROUND(DA220*DB220%,2)</f>
        <v>0</v>
      </c>
      <c r="DD220" s="81"/>
      <c r="DE220" s="82" t="n">
        <v>20</v>
      </c>
      <c r="DF220" s="13" t="n">
        <f aca="false">DE220-CI220</f>
        <v>20</v>
      </c>
      <c r="DG220" s="14"/>
      <c r="DH220" s="83"/>
      <c r="DI220" s="80"/>
      <c r="DJ220" s="84" t="e">
        <f aca="false">ROUND(AB220-#REF!-#REF!-#REF!-#REF!,2)</f>
        <v>#VALUE!</v>
      </c>
      <c r="DK220" s="85" t="n">
        <v>2088</v>
      </c>
      <c r="DL220" s="17" t="s">
        <v>842</v>
      </c>
      <c r="DM220" s="86" t="n">
        <f aca="false">DL220-B220</f>
        <v>0</v>
      </c>
    </row>
    <row r="221" s="87" customFormat="true" ht="34.9" hidden="false" customHeight="true" outlineLevel="0" collapsed="false">
      <c r="A221" s="65" t="n">
        <f aca="false">A220+1</f>
        <v>218</v>
      </c>
      <c r="B221" s="140" t="s">
        <v>844</v>
      </c>
      <c r="C221" s="141" t="n">
        <v>35781273</v>
      </c>
      <c r="D221" s="142" t="s">
        <v>845</v>
      </c>
      <c r="E221" s="143"/>
      <c r="F221" s="144"/>
      <c r="G221" s="144"/>
      <c r="H221" s="144"/>
      <c r="I221" s="145" t="n">
        <v>1</v>
      </c>
      <c r="J221" s="101" t="n">
        <v>0</v>
      </c>
      <c r="K221" s="101" t="n">
        <v>3</v>
      </c>
      <c r="L221" s="101"/>
      <c r="M221" s="73" t="n">
        <v>1.5</v>
      </c>
      <c r="N221" s="74" t="n">
        <v>7020.96</v>
      </c>
      <c r="O221" s="146" t="n">
        <v>2325.71</v>
      </c>
      <c r="P221" s="146"/>
      <c r="Q221" s="146" t="n">
        <f aca="false">O221-P221</f>
        <v>2325.71</v>
      </c>
      <c r="R221" s="146" t="n">
        <v>2325.71</v>
      </c>
      <c r="S221" s="146"/>
      <c r="T221" s="146" t="n">
        <f aca="false">R221-S221</f>
        <v>2325.71</v>
      </c>
      <c r="U221" s="146" t="n">
        <v>2369.54</v>
      </c>
      <c r="V221" s="146"/>
      <c r="W221" s="146"/>
      <c r="X221" s="146"/>
      <c r="Y221" s="146"/>
      <c r="Z221" s="146"/>
      <c r="AA221" s="146" t="n">
        <f aca="false">U221-V221-W221-X221-Y221</f>
        <v>2369.54</v>
      </c>
      <c r="AB221" s="75" t="n">
        <f aca="false">Q221+T221+AA221</f>
        <v>7020.96</v>
      </c>
      <c r="AC221" s="146"/>
      <c r="AD221" s="146"/>
      <c r="AE221" s="76" t="n">
        <f aca="false">AB221-AC221</f>
        <v>7020.96</v>
      </c>
      <c r="AF221" s="146" t="n">
        <v>2363.19</v>
      </c>
      <c r="AG221" s="146"/>
      <c r="AH221" s="74"/>
      <c r="AI221" s="77" t="n">
        <f aca="false">AF221-AG221+AH221</f>
        <v>2363.19</v>
      </c>
      <c r="AJ221" s="146"/>
      <c r="AK221" s="146"/>
      <c r="AL221" s="146"/>
      <c r="AM221" s="146"/>
      <c r="AN221" s="77" t="n">
        <f aca="false">AJ221+AK221-AL221</f>
        <v>0</v>
      </c>
      <c r="AO221" s="146"/>
      <c r="AP221" s="146"/>
      <c r="AQ221" s="146"/>
      <c r="AR221" s="77" t="n">
        <f aca="false">AO221-AP221</f>
        <v>0</v>
      </c>
      <c r="AS221" s="77" t="n">
        <f aca="false">AI221+AN221+AR221</f>
        <v>2363.19</v>
      </c>
      <c r="AT221" s="146"/>
      <c r="AU221" s="76" t="n">
        <f aca="false">AS221-AT221</f>
        <v>2363.19</v>
      </c>
      <c r="AV221" s="75" t="n">
        <f aca="false">AE221+AU221</f>
        <v>9384.15</v>
      </c>
      <c r="AW221" s="146"/>
      <c r="AX221" s="146"/>
      <c r="AY221" s="146"/>
      <c r="AZ221" s="146"/>
      <c r="BA221" s="146"/>
      <c r="BB221" s="146" t="n">
        <f aca="false">AW221-AX221-AY221+AZ221-BA221</f>
        <v>0</v>
      </c>
      <c r="BC221" s="146"/>
      <c r="BD221" s="146"/>
      <c r="BE221" s="146"/>
      <c r="BF221" s="146"/>
      <c r="BG221" s="77" t="n">
        <f aca="false">BC221-BD221-BE221-BF221</f>
        <v>0</v>
      </c>
      <c r="BH221" s="146"/>
      <c r="BI221" s="146"/>
      <c r="BJ221" s="146"/>
      <c r="BK221" s="146"/>
      <c r="BL221" s="146"/>
      <c r="BM221" s="146" t="n">
        <f aca="false">BH221-BI221-BJ221-BK221-BL221</f>
        <v>0</v>
      </c>
      <c r="BN221" s="146" t="n">
        <f aca="false">BB221+BG221+BM221</f>
        <v>0</v>
      </c>
      <c r="BO221" s="146"/>
      <c r="BP221" s="76" t="n">
        <f aca="false">BN221-BO221</f>
        <v>0</v>
      </c>
      <c r="BQ221" s="146"/>
      <c r="BR221" s="146"/>
      <c r="BS221" s="146"/>
      <c r="BT221" s="146"/>
      <c r="BU221" s="146"/>
      <c r="BV221" s="146"/>
      <c r="BW221" s="146"/>
      <c r="BX221" s="146"/>
      <c r="BY221" s="77" t="n">
        <f aca="false">BQ221-BR221-BS221-BT221+BU221-BV221-BW221+BX221</f>
        <v>0</v>
      </c>
      <c r="BZ221" s="146"/>
      <c r="CA221" s="146"/>
      <c r="CB221" s="146"/>
      <c r="CC221" s="146"/>
      <c r="CD221" s="146"/>
      <c r="CE221" s="146"/>
      <c r="CF221" s="146"/>
      <c r="CG221" s="146"/>
      <c r="CH221" s="146"/>
      <c r="CI221" s="146"/>
      <c r="CJ221" s="146"/>
      <c r="CK221" s="77" t="n">
        <f aca="false">BZ221-CA221-CB221-CC221-CD221+CE221-CF221+CG221-CH221-CI221+CJ221</f>
        <v>0</v>
      </c>
      <c r="CL221" s="146"/>
      <c r="CM221" s="146"/>
      <c r="CN221" s="146"/>
      <c r="CO221" s="146"/>
      <c r="CP221" s="146"/>
      <c r="CQ221" s="146"/>
      <c r="CR221" s="146"/>
      <c r="CS221" s="146"/>
      <c r="CT221" s="146"/>
      <c r="CU221" s="146"/>
      <c r="CV221" s="146"/>
      <c r="CW221" s="146"/>
      <c r="CX221" s="77" t="n">
        <f aca="false">CL221-CM221-CN221-CO221+CQ221-CP221-CR221-CS221+CT221-CU221+CV221+CW221</f>
        <v>0</v>
      </c>
      <c r="CY221" s="147" t="n">
        <f aca="false">BY221+CK221+CX221</f>
        <v>0</v>
      </c>
      <c r="CZ221" s="148" t="n">
        <f aca="false">CY221+BP221+AV221</f>
        <v>9384.15</v>
      </c>
      <c r="DA221" s="79"/>
      <c r="DB221" s="146"/>
      <c r="DC221" s="80" t="n">
        <f aca="false">ROUND(DA221*DB221%,2)</f>
        <v>0</v>
      </c>
      <c r="DD221" s="81"/>
      <c r="DE221" s="82" t="n">
        <v>20</v>
      </c>
      <c r="DF221" s="13" t="n">
        <f aca="false">DE221-CI221</f>
        <v>20</v>
      </c>
      <c r="DG221" s="14"/>
      <c r="DH221" s="83"/>
      <c r="DI221" s="80"/>
      <c r="DJ221" s="84" t="e">
        <f aca="false">ROUND(AB221-#REF!-#REF!-#REF!-#REF!,2)</f>
        <v>#VALUE!</v>
      </c>
      <c r="DK221" s="93" t="n">
        <v>2355.2</v>
      </c>
      <c r="DL221" s="94" t="s">
        <v>844</v>
      </c>
      <c r="DM221" s="86" t="n">
        <f aca="false">DL221-B221</f>
        <v>0</v>
      </c>
    </row>
    <row r="222" s="87" customFormat="true" ht="34.9" hidden="false" customHeight="true" outlineLevel="0" collapsed="false">
      <c r="A222" s="65" t="n">
        <f aca="false">A221+1</f>
        <v>219</v>
      </c>
      <c r="B222" s="140" t="s">
        <v>846</v>
      </c>
      <c r="C222" s="141" t="s">
        <v>847</v>
      </c>
      <c r="D222" s="142" t="s">
        <v>848</v>
      </c>
      <c r="E222" s="143"/>
      <c r="F222" s="144"/>
      <c r="G222" s="144"/>
      <c r="H222" s="144"/>
      <c r="I222" s="145" t="n">
        <v>1</v>
      </c>
      <c r="J222" s="101" t="n">
        <v>3</v>
      </c>
      <c r="K222" s="101"/>
      <c r="L222" s="101"/>
      <c r="M222" s="73" t="n">
        <v>1.5</v>
      </c>
      <c r="N222" s="74" t="n">
        <v>5616.78</v>
      </c>
      <c r="O222" s="146" t="n">
        <v>1860.57</v>
      </c>
      <c r="P222" s="146"/>
      <c r="Q222" s="146" t="n">
        <f aca="false">O222-P222</f>
        <v>1860.57</v>
      </c>
      <c r="R222" s="146" t="n">
        <v>1860.57</v>
      </c>
      <c r="S222" s="146"/>
      <c r="T222" s="146" t="n">
        <f aca="false">R222-S222</f>
        <v>1860.57</v>
      </c>
      <c r="U222" s="146" t="n">
        <v>1895.64</v>
      </c>
      <c r="V222" s="146"/>
      <c r="W222" s="146"/>
      <c r="X222" s="146"/>
      <c r="Y222" s="146"/>
      <c r="Z222" s="146"/>
      <c r="AA222" s="146" t="n">
        <f aca="false">U222-V222-W222-X222-Y222</f>
        <v>1895.64</v>
      </c>
      <c r="AB222" s="75" t="n">
        <f aca="false">Q222+T222+AA222</f>
        <v>5616.78</v>
      </c>
      <c r="AC222" s="146"/>
      <c r="AD222" s="146"/>
      <c r="AE222" s="76" t="n">
        <f aca="false">AB222-AC222</f>
        <v>5616.78</v>
      </c>
      <c r="AF222" s="146" t="n">
        <v>1890.54</v>
      </c>
      <c r="AG222" s="146"/>
      <c r="AH222" s="74"/>
      <c r="AI222" s="77" t="n">
        <f aca="false">AF222-AG222+AH222</f>
        <v>1890.54</v>
      </c>
      <c r="AJ222" s="146"/>
      <c r="AK222" s="146"/>
      <c r="AL222" s="146"/>
      <c r="AM222" s="146"/>
      <c r="AN222" s="77" t="n">
        <f aca="false">AJ222+AK222-AL222</f>
        <v>0</v>
      </c>
      <c r="AO222" s="146"/>
      <c r="AP222" s="146"/>
      <c r="AQ222" s="146"/>
      <c r="AR222" s="77" t="n">
        <f aca="false">AO222-AP222</f>
        <v>0</v>
      </c>
      <c r="AS222" s="77" t="n">
        <f aca="false">AI222+AN222+AR222</f>
        <v>1890.54</v>
      </c>
      <c r="AT222" s="146"/>
      <c r="AU222" s="76" t="n">
        <f aca="false">AS222-AT222</f>
        <v>1890.54</v>
      </c>
      <c r="AV222" s="75" t="n">
        <f aca="false">AE222+AU222</f>
        <v>7507.32</v>
      </c>
      <c r="AW222" s="146"/>
      <c r="AX222" s="146"/>
      <c r="AY222" s="146"/>
      <c r="AZ222" s="146"/>
      <c r="BA222" s="146"/>
      <c r="BB222" s="146" t="n">
        <f aca="false">AW222-AX222-AY222+AZ222-BA222</f>
        <v>0</v>
      </c>
      <c r="BC222" s="146"/>
      <c r="BD222" s="146"/>
      <c r="BE222" s="146"/>
      <c r="BF222" s="146"/>
      <c r="BG222" s="77" t="n">
        <f aca="false">BC222-BD222-BE222-BF222</f>
        <v>0</v>
      </c>
      <c r="BH222" s="146"/>
      <c r="BI222" s="146"/>
      <c r="BJ222" s="146"/>
      <c r="BK222" s="146"/>
      <c r="BL222" s="146"/>
      <c r="BM222" s="146" t="n">
        <f aca="false">BH222-BI222-BJ222-BK222-BL222</f>
        <v>0</v>
      </c>
      <c r="BN222" s="146" t="n">
        <f aca="false">BB222+BG222+BM222</f>
        <v>0</v>
      </c>
      <c r="BO222" s="146"/>
      <c r="BP222" s="76" t="n">
        <f aca="false">BN222-BO222</f>
        <v>0</v>
      </c>
      <c r="BQ222" s="146"/>
      <c r="BR222" s="146"/>
      <c r="BS222" s="146"/>
      <c r="BT222" s="146"/>
      <c r="BU222" s="146"/>
      <c r="BV222" s="146"/>
      <c r="BW222" s="146"/>
      <c r="BX222" s="146"/>
      <c r="BY222" s="77" t="n">
        <f aca="false">BQ222-BR222-BS222-BT222+BU222-BV222-BW222+BX222</f>
        <v>0</v>
      </c>
      <c r="BZ222" s="146"/>
      <c r="CA222" s="146"/>
      <c r="CB222" s="146"/>
      <c r="CC222" s="146"/>
      <c r="CD222" s="146"/>
      <c r="CE222" s="146"/>
      <c r="CF222" s="146"/>
      <c r="CG222" s="146"/>
      <c r="CH222" s="146"/>
      <c r="CI222" s="146"/>
      <c r="CJ222" s="146"/>
      <c r="CK222" s="77" t="n">
        <f aca="false">BZ222-CA222-CB222-CC222-CD222+CE222-CF222+CG222-CH222-CI222+CJ222</f>
        <v>0</v>
      </c>
      <c r="CL222" s="146"/>
      <c r="CM222" s="146"/>
      <c r="CN222" s="146"/>
      <c r="CO222" s="146"/>
      <c r="CP222" s="146"/>
      <c r="CQ222" s="146"/>
      <c r="CR222" s="146"/>
      <c r="CS222" s="146"/>
      <c r="CT222" s="146"/>
      <c r="CU222" s="146"/>
      <c r="CV222" s="146"/>
      <c r="CW222" s="146"/>
      <c r="CX222" s="77" t="n">
        <f aca="false">CL222-CM222-CN222-CO222+CQ222-CP222-CR222-CS222+CT222-CU222+CV222+CW222</f>
        <v>0</v>
      </c>
      <c r="CY222" s="147" t="n">
        <f aca="false">BY222+CK222+CX222</f>
        <v>0</v>
      </c>
      <c r="CZ222" s="148" t="n">
        <f aca="false">CY222+BP222+AV222</f>
        <v>7507.32</v>
      </c>
      <c r="DA222" s="79"/>
      <c r="DB222" s="146"/>
      <c r="DC222" s="80" t="n">
        <f aca="false">ROUND(DA222*DB222%,2)</f>
        <v>0</v>
      </c>
      <c r="DD222" s="81"/>
      <c r="DE222" s="82" t="n">
        <v>20</v>
      </c>
      <c r="DF222" s="13" t="n">
        <f aca="false">DE222-CI222</f>
        <v>20</v>
      </c>
      <c r="DG222" s="14"/>
      <c r="DH222" s="83"/>
      <c r="DI222" s="80"/>
      <c r="DJ222" s="84" t="e">
        <f aca="false">ROUND(AB222-#REF!-#REF!-#REF!-#REF!,2)</f>
        <v>#VALUE!</v>
      </c>
      <c r="DK222" s="85" t="n">
        <v>3373</v>
      </c>
      <c r="DL222" s="17" t="s">
        <v>846</v>
      </c>
      <c r="DM222" s="86" t="n">
        <f aca="false">DL222-B222</f>
        <v>0</v>
      </c>
    </row>
    <row r="223" s="87" customFormat="true" ht="34.9" hidden="false" customHeight="true" outlineLevel="0" collapsed="false">
      <c r="A223" s="65" t="n">
        <f aca="false">A222+1</f>
        <v>220</v>
      </c>
      <c r="B223" s="140" t="s">
        <v>849</v>
      </c>
      <c r="C223" s="141" t="n">
        <v>36168138</v>
      </c>
      <c r="D223" s="142" t="s">
        <v>850</v>
      </c>
      <c r="E223" s="143"/>
      <c r="F223" s="144"/>
      <c r="G223" s="144"/>
      <c r="H223" s="144"/>
      <c r="I223" s="145" t="n">
        <v>1</v>
      </c>
      <c r="J223" s="101" t="n">
        <v>3</v>
      </c>
      <c r="K223" s="101"/>
      <c r="L223" s="101"/>
      <c r="M223" s="73" t="n">
        <v>1.5</v>
      </c>
      <c r="N223" s="74" t="n">
        <v>5616.78</v>
      </c>
      <c r="O223" s="146" t="n">
        <v>1860.57</v>
      </c>
      <c r="P223" s="146"/>
      <c r="Q223" s="146" t="n">
        <f aca="false">O223-P223</f>
        <v>1860.57</v>
      </c>
      <c r="R223" s="146" t="n">
        <v>1860.57</v>
      </c>
      <c r="S223" s="146"/>
      <c r="T223" s="146" t="n">
        <f aca="false">R223-S223</f>
        <v>1860.57</v>
      </c>
      <c r="U223" s="146" t="n">
        <v>1895.64</v>
      </c>
      <c r="V223" s="146"/>
      <c r="W223" s="146"/>
      <c r="X223" s="146"/>
      <c r="Y223" s="146"/>
      <c r="Z223" s="146"/>
      <c r="AA223" s="146" t="n">
        <f aca="false">U223-V223-W223-X223-Y223</f>
        <v>1895.64</v>
      </c>
      <c r="AB223" s="75" t="n">
        <f aca="false">Q223+T223+AA223</f>
        <v>5616.78</v>
      </c>
      <c r="AC223" s="146"/>
      <c r="AD223" s="146"/>
      <c r="AE223" s="76" t="n">
        <f aca="false">AB223-AC223</f>
        <v>5616.78</v>
      </c>
      <c r="AF223" s="146" t="n">
        <v>1890.54</v>
      </c>
      <c r="AG223" s="146"/>
      <c r="AH223" s="74"/>
      <c r="AI223" s="77" t="n">
        <f aca="false">AF223-AG223+AH223</f>
        <v>1890.54</v>
      </c>
      <c r="AJ223" s="146"/>
      <c r="AK223" s="146"/>
      <c r="AL223" s="146"/>
      <c r="AM223" s="146"/>
      <c r="AN223" s="77" t="n">
        <f aca="false">AJ223+AK223-AL223</f>
        <v>0</v>
      </c>
      <c r="AO223" s="146"/>
      <c r="AP223" s="146"/>
      <c r="AQ223" s="146"/>
      <c r="AR223" s="77" t="n">
        <f aca="false">AO223-AP223</f>
        <v>0</v>
      </c>
      <c r="AS223" s="77" t="n">
        <f aca="false">AI223+AN223+AR223</f>
        <v>1890.54</v>
      </c>
      <c r="AT223" s="146"/>
      <c r="AU223" s="76" t="n">
        <f aca="false">AS223-AT223</f>
        <v>1890.54</v>
      </c>
      <c r="AV223" s="75" t="n">
        <f aca="false">AE223+AU223</f>
        <v>7507.32</v>
      </c>
      <c r="AW223" s="146"/>
      <c r="AX223" s="146"/>
      <c r="AY223" s="146"/>
      <c r="AZ223" s="146"/>
      <c r="BA223" s="146"/>
      <c r="BB223" s="146" t="n">
        <f aca="false">AW223-AX223-AY223+AZ223-BA223</f>
        <v>0</v>
      </c>
      <c r="BC223" s="146"/>
      <c r="BD223" s="146"/>
      <c r="BE223" s="146"/>
      <c r="BF223" s="146"/>
      <c r="BG223" s="77" t="n">
        <f aca="false">BC223-BD223-BE223-BF223</f>
        <v>0</v>
      </c>
      <c r="BH223" s="146"/>
      <c r="BI223" s="146"/>
      <c r="BJ223" s="146"/>
      <c r="BK223" s="146"/>
      <c r="BL223" s="146"/>
      <c r="BM223" s="146" t="n">
        <f aca="false">BH223-BI223-BJ223-BK223-BL223</f>
        <v>0</v>
      </c>
      <c r="BN223" s="146" t="n">
        <f aca="false">BB223+BG223+BM223</f>
        <v>0</v>
      </c>
      <c r="BO223" s="146"/>
      <c r="BP223" s="76" t="n">
        <f aca="false">BN223-BO223</f>
        <v>0</v>
      </c>
      <c r="BQ223" s="146"/>
      <c r="BR223" s="146"/>
      <c r="BS223" s="146"/>
      <c r="BT223" s="146"/>
      <c r="BU223" s="146"/>
      <c r="BV223" s="146"/>
      <c r="BW223" s="146"/>
      <c r="BX223" s="146"/>
      <c r="BY223" s="77" t="n">
        <f aca="false">BQ223-BR223-BS223-BT223+BU223-BV223-BW223+BX223</f>
        <v>0</v>
      </c>
      <c r="BZ223" s="146"/>
      <c r="CA223" s="146"/>
      <c r="CB223" s="146"/>
      <c r="CC223" s="146"/>
      <c r="CD223" s="146"/>
      <c r="CE223" s="146"/>
      <c r="CF223" s="146"/>
      <c r="CG223" s="146"/>
      <c r="CH223" s="146"/>
      <c r="CI223" s="146"/>
      <c r="CJ223" s="146"/>
      <c r="CK223" s="77" t="n">
        <f aca="false">BZ223-CA223-CB223-CC223-CD223+CE223-CF223+CG223-CH223-CI223+CJ223</f>
        <v>0</v>
      </c>
      <c r="CL223" s="146"/>
      <c r="CM223" s="146"/>
      <c r="CN223" s="146"/>
      <c r="CO223" s="146"/>
      <c r="CP223" s="146"/>
      <c r="CQ223" s="146"/>
      <c r="CR223" s="146"/>
      <c r="CS223" s="146"/>
      <c r="CT223" s="146"/>
      <c r="CU223" s="146"/>
      <c r="CV223" s="146"/>
      <c r="CW223" s="146"/>
      <c r="CX223" s="77" t="n">
        <f aca="false">CL223-CM223-CN223-CO223+CQ223-CP223-CR223-CS223+CT223-CU223+CV223+CW223</f>
        <v>0</v>
      </c>
      <c r="CY223" s="147" t="n">
        <f aca="false">BY223+CK223+CX223</f>
        <v>0</v>
      </c>
      <c r="CZ223" s="148" t="n">
        <f aca="false">CY223+BP223+AV223</f>
        <v>7507.32</v>
      </c>
      <c r="DA223" s="79"/>
      <c r="DB223" s="146"/>
      <c r="DC223" s="80" t="n">
        <f aca="false">ROUND(DA223*DB223%,2)</f>
        <v>0</v>
      </c>
      <c r="DD223" s="81"/>
      <c r="DE223" s="82" t="n">
        <v>20</v>
      </c>
      <c r="DF223" s="13" t="n">
        <f aca="false">DE223-CI223</f>
        <v>20</v>
      </c>
      <c r="DG223" s="14"/>
      <c r="DH223" s="83"/>
      <c r="DI223" s="80"/>
      <c r="DJ223" s="84" t="e">
        <f aca="false">ROUND(AB223-#REF!-#REF!-#REF!-#REF!,2)</f>
        <v>#VALUE!</v>
      </c>
      <c r="DK223" s="85" t="n">
        <v>1852.4</v>
      </c>
      <c r="DL223" s="17" t="s">
        <v>849</v>
      </c>
      <c r="DM223" s="86" t="n">
        <f aca="false">DL223-B223</f>
        <v>0</v>
      </c>
    </row>
    <row r="224" s="87" customFormat="true" ht="34.9" hidden="false" customHeight="true" outlineLevel="0" collapsed="false">
      <c r="A224" s="65" t="n">
        <f aca="false">A223+1</f>
        <v>221</v>
      </c>
      <c r="B224" s="140" t="s">
        <v>851</v>
      </c>
      <c r="C224" s="141" t="s">
        <v>852</v>
      </c>
      <c r="D224" s="142" t="s">
        <v>853</v>
      </c>
      <c r="E224" s="143"/>
      <c r="F224" s="144"/>
      <c r="G224" s="144"/>
      <c r="H224" s="144"/>
      <c r="I224" s="145" t="n">
        <v>1</v>
      </c>
      <c r="J224" s="101" t="n">
        <f aca="false">6+3</f>
        <v>9</v>
      </c>
      <c r="K224" s="101" t="n">
        <f aca="false">3-3</f>
        <v>0</v>
      </c>
      <c r="L224" s="101"/>
      <c r="M224" s="73" t="n">
        <v>1.5</v>
      </c>
      <c r="N224" s="74" t="n">
        <v>16850.34</v>
      </c>
      <c r="O224" s="146" t="n">
        <v>5581.72</v>
      </c>
      <c r="P224" s="146"/>
      <c r="Q224" s="146" t="n">
        <f aca="false">O224-P224</f>
        <v>5581.72</v>
      </c>
      <c r="R224" s="146" t="n">
        <v>5581.72</v>
      </c>
      <c r="S224" s="146"/>
      <c r="T224" s="146" t="n">
        <f aca="false">R224-S224</f>
        <v>5581.72</v>
      </c>
      <c r="U224" s="146" t="n">
        <v>5686.9</v>
      </c>
      <c r="V224" s="146"/>
      <c r="W224" s="146"/>
      <c r="X224" s="146"/>
      <c r="Y224" s="146"/>
      <c r="Z224" s="146"/>
      <c r="AA224" s="146" t="n">
        <f aca="false">U224-V224-W224-X224-Y224</f>
        <v>5686.9</v>
      </c>
      <c r="AB224" s="75" t="n">
        <f aca="false">Q224+T224+AA224</f>
        <v>16850.34</v>
      </c>
      <c r="AC224" s="146"/>
      <c r="AD224" s="146"/>
      <c r="AE224" s="76" t="n">
        <f aca="false">AB224-AC224</f>
        <v>16850.34</v>
      </c>
      <c r="AF224" s="146" t="n">
        <v>5671.62</v>
      </c>
      <c r="AG224" s="146"/>
      <c r="AH224" s="74"/>
      <c r="AI224" s="77" t="n">
        <f aca="false">AF224-AG224+AH224</f>
        <v>5671.62</v>
      </c>
      <c r="AJ224" s="146"/>
      <c r="AK224" s="146"/>
      <c r="AL224" s="146"/>
      <c r="AM224" s="146"/>
      <c r="AN224" s="77" t="n">
        <f aca="false">AJ224+AK224-AL224</f>
        <v>0</v>
      </c>
      <c r="AO224" s="146"/>
      <c r="AP224" s="146"/>
      <c r="AQ224" s="146"/>
      <c r="AR224" s="77" t="n">
        <f aca="false">AO224-AP224</f>
        <v>0</v>
      </c>
      <c r="AS224" s="77" t="n">
        <f aca="false">AI224+AN224+AR224</f>
        <v>5671.62</v>
      </c>
      <c r="AT224" s="146"/>
      <c r="AU224" s="76" t="n">
        <f aca="false">AS224-AT224</f>
        <v>5671.62</v>
      </c>
      <c r="AV224" s="75" t="n">
        <f aca="false">AE224+AU224</f>
        <v>22521.96</v>
      </c>
      <c r="AW224" s="146"/>
      <c r="AX224" s="146"/>
      <c r="AY224" s="146"/>
      <c r="AZ224" s="146"/>
      <c r="BA224" s="146"/>
      <c r="BB224" s="146" t="n">
        <f aca="false">AW224-AX224-AY224+AZ224-BA224</f>
        <v>0</v>
      </c>
      <c r="BC224" s="146"/>
      <c r="BD224" s="146"/>
      <c r="BE224" s="146"/>
      <c r="BF224" s="146"/>
      <c r="BG224" s="77" t="n">
        <f aca="false">BC224-BD224-BE224-BF224</f>
        <v>0</v>
      </c>
      <c r="BH224" s="146"/>
      <c r="BI224" s="146"/>
      <c r="BJ224" s="146"/>
      <c r="BK224" s="146"/>
      <c r="BL224" s="146"/>
      <c r="BM224" s="146" t="n">
        <f aca="false">BH224-BI224-BJ224-BK224-BL224</f>
        <v>0</v>
      </c>
      <c r="BN224" s="146" t="n">
        <f aca="false">BB224+BG224+BM224</f>
        <v>0</v>
      </c>
      <c r="BO224" s="146"/>
      <c r="BP224" s="76" t="n">
        <f aca="false">BN224-BO224</f>
        <v>0</v>
      </c>
      <c r="BQ224" s="146"/>
      <c r="BR224" s="146"/>
      <c r="BS224" s="146"/>
      <c r="BT224" s="146"/>
      <c r="BU224" s="146"/>
      <c r="BV224" s="146"/>
      <c r="BW224" s="146"/>
      <c r="BX224" s="146"/>
      <c r="BY224" s="77" t="n">
        <f aca="false">BQ224-BR224-BS224-BT224+BU224-BV224-BW224+BX224</f>
        <v>0</v>
      </c>
      <c r="BZ224" s="146"/>
      <c r="CA224" s="146"/>
      <c r="CB224" s="146"/>
      <c r="CC224" s="146"/>
      <c r="CD224" s="146"/>
      <c r="CE224" s="146"/>
      <c r="CF224" s="146"/>
      <c r="CG224" s="146"/>
      <c r="CH224" s="146"/>
      <c r="CI224" s="146"/>
      <c r="CJ224" s="146"/>
      <c r="CK224" s="77" t="n">
        <f aca="false">BZ224-CA224-CB224-CC224-CD224+CE224-CF224+CG224-CH224-CI224+CJ224</f>
        <v>0</v>
      </c>
      <c r="CL224" s="146"/>
      <c r="CM224" s="146"/>
      <c r="CN224" s="146"/>
      <c r="CO224" s="146"/>
      <c r="CP224" s="146"/>
      <c r="CQ224" s="146"/>
      <c r="CR224" s="146"/>
      <c r="CS224" s="146"/>
      <c r="CT224" s="146"/>
      <c r="CU224" s="146"/>
      <c r="CV224" s="146"/>
      <c r="CW224" s="146"/>
      <c r="CX224" s="77" t="n">
        <f aca="false">CL224-CM224-CN224-CO224+CQ224-CP224-CR224-CS224+CT224-CU224+CV224+CW224</f>
        <v>0</v>
      </c>
      <c r="CY224" s="147" t="n">
        <f aca="false">BY224+CK224+CX224</f>
        <v>0</v>
      </c>
      <c r="CZ224" s="148" t="n">
        <f aca="false">CY224+BP224+AV224</f>
        <v>22521.96</v>
      </c>
      <c r="DA224" s="79"/>
      <c r="DB224" s="146"/>
      <c r="DC224" s="80" t="n">
        <f aca="false">ROUND(DA224*DB224%,2)</f>
        <v>0</v>
      </c>
      <c r="DD224" s="81"/>
      <c r="DE224" s="82" t="n">
        <v>20</v>
      </c>
      <c r="DF224" s="13" t="n">
        <f aca="false">DE224-CI224</f>
        <v>20</v>
      </c>
      <c r="DG224" s="14"/>
      <c r="DH224" s="83"/>
      <c r="DI224" s="80"/>
      <c r="DJ224" s="84" t="e">
        <f aca="false">ROUND(AB224-#REF!-#REF!-#REF!-#REF!,2)</f>
        <v>#VALUE!</v>
      </c>
      <c r="DK224" s="93" t="n">
        <v>5784</v>
      </c>
      <c r="DL224" s="94" t="s">
        <v>851</v>
      </c>
      <c r="DM224" s="86" t="n">
        <f aca="false">DL224-B224</f>
        <v>0</v>
      </c>
    </row>
    <row r="225" s="87" customFormat="true" ht="34.9" hidden="false" customHeight="true" outlineLevel="0" collapsed="false">
      <c r="A225" s="65" t="n">
        <f aca="false">A224+1</f>
        <v>222</v>
      </c>
      <c r="B225" s="140" t="s">
        <v>854</v>
      </c>
      <c r="C225" s="141" t="s">
        <v>855</v>
      </c>
      <c r="D225" s="142" t="s">
        <v>856</v>
      </c>
      <c r="E225" s="143"/>
      <c r="F225" s="144" t="n">
        <v>15</v>
      </c>
      <c r="G225" s="144" t="n">
        <v>3</v>
      </c>
      <c r="H225" s="144" t="n">
        <v>3</v>
      </c>
      <c r="I225" s="145" t="n">
        <v>1</v>
      </c>
      <c r="J225" s="101"/>
      <c r="K225" s="101"/>
      <c r="L225" s="101"/>
      <c r="M225" s="73" t="n">
        <v>1.5</v>
      </c>
      <c r="N225" s="74" t="n">
        <v>29019.93</v>
      </c>
      <c r="O225" s="146" t="n">
        <v>9612.93</v>
      </c>
      <c r="P225" s="146"/>
      <c r="Q225" s="146" t="n">
        <f aca="false">O225-P225</f>
        <v>9612.93</v>
      </c>
      <c r="R225" s="146" t="n">
        <v>9612.93</v>
      </c>
      <c r="S225" s="146"/>
      <c r="T225" s="146" t="n">
        <f aca="false">R225-S225</f>
        <v>9612.93</v>
      </c>
      <c r="U225" s="146" t="n">
        <v>9794.07</v>
      </c>
      <c r="V225" s="146"/>
      <c r="W225" s="146"/>
      <c r="X225" s="146"/>
      <c r="Y225" s="146"/>
      <c r="Z225" s="146"/>
      <c r="AA225" s="146" t="n">
        <f aca="false">U225-V225-W225-X225-Y225</f>
        <v>9794.07</v>
      </c>
      <c r="AB225" s="75" t="n">
        <f aca="false">Q225+T225+AA225</f>
        <v>29019.93</v>
      </c>
      <c r="AC225" s="146"/>
      <c r="AD225" s="146"/>
      <c r="AE225" s="76" t="n">
        <f aca="false">AB225-AC225</f>
        <v>29019.93</v>
      </c>
      <c r="AF225" s="146" t="n">
        <v>9767.79</v>
      </c>
      <c r="AG225" s="146"/>
      <c r="AH225" s="74"/>
      <c r="AI225" s="77" t="n">
        <f aca="false">AF225-AG225+AH225</f>
        <v>9767.79</v>
      </c>
      <c r="AJ225" s="146"/>
      <c r="AK225" s="146"/>
      <c r="AL225" s="146"/>
      <c r="AM225" s="146"/>
      <c r="AN225" s="77" t="n">
        <f aca="false">AJ225+AK225-AL225</f>
        <v>0</v>
      </c>
      <c r="AO225" s="146"/>
      <c r="AP225" s="146"/>
      <c r="AQ225" s="146"/>
      <c r="AR225" s="77" t="n">
        <f aca="false">AO225-AP225</f>
        <v>0</v>
      </c>
      <c r="AS225" s="77" t="n">
        <f aca="false">AI225+AN225+AR225</f>
        <v>9767.79</v>
      </c>
      <c r="AT225" s="146"/>
      <c r="AU225" s="76" t="n">
        <f aca="false">AS225-AT225</f>
        <v>9767.79</v>
      </c>
      <c r="AV225" s="75" t="n">
        <f aca="false">AE225+AU225</f>
        <v>38787.72</v>
      </c>
      <c r="AW225" s="146"/>
      <c r="AX225" s="146"/>
      <c r="AY225" s="146"/>
      <c r="AZ225" s="146"/>
      <c r="BA225" s="146"/>
      <c r="BB225" s="146" t="n">
        <f aca="false">AW225-AX225-AY225+AZ225-BA225</f>
        <v>0</v>
      </c>
      <c r="BC225" s="146"/>
      <c r="BD225" s="146"/>
      <c r="BE225" s="146"/>
      <c r="BF225" s="146"/>
      <c r="BG225" s="77" t="n">
        <f aca="false">BC225-BD225-BE225-BF225</f>
        <v>0</v>
      </c>
      <c r="BH225" s="146"/>
      <c r="BI225" s="146"/>
      <c r="BJ225" s="146"/>
      <c r="BK225" s="146"/>
      <c r="BL225" s="146"/>
      <c r="BM225" s="146" t="n">
        <f aca="false">BH225-BI225-BJ225-BK225-BL225</f>
        <v>0</v>
      </c>
      <c r="BN225" s="146" t="n">
        <f aca="false">BB225+BG225+BM225</f>
        <v>0</v>
      </c>
      <c r="BO225" s="146"/>
      <c r="BP225" s="76" t="n">
        <f aca="false">BN225-BO225</f>
        <v>0</v>
      </c>
      <c r="BQ225" s="146"/>
      <c r="BR225" s="146"/>
      <c r="BS225" s="146"/>
      <c r="BT225" s="146"/>
      <c r="BU225" s="146"/>
      <c r="BV225" s="146"/>
      <c r="BW225" s="146"/>
      <c r="BX225" s="146"/>
      <c r="BY225" s="77" t="n">
        <f aca="false">BQ225-BR225-BS225-BT225+BU225-BV225-BW225+BX225</f>
        <v>0</v>
      </c>
      <c r="BZ225" s="146"/>
      <c r="CA225" s="146"/>
      <c r="CB225" s="146"/>
      <c r="CC225" s="146"/>
      <c r="CD225" s="146"/>
      <c r="CE225" s="146"/>
      <c r="CF225" s="146"/>
      <c r="CG225" s="146"/>
      <c r="CH225" s="146"/>
      <c r="CI225" s="146"/>
      <c r="CJ225" s="146"/>
      <c r="CK225" s="77" t="n">
        <f aca="false">BZ225-CA225-CB225-CC225-CD225+CE225-CF225+CG225-CH225-CI225+CJ225</f>
        <v>0</v>
      </c>
      <c r="CL225" s="146"/>
      <c r="CM225" s="146"/>
      <c r="CN225" s="146"/>
      <c r="CO225" s="146"/>
      <c r="CP225" s="146"/>
      <c r="CQ225" s="146"/>
      <c r="CR225" s="146"/>
      <c r="CS225" s="146"/>
      <c r="CT225" s="146"/>
      <c r="CU225" s="146"/>
      <c r="CV225" s="146"/>
      <c r="CW225" s="146"/>
      <c r="CX225" s="77" t="n">
        <f aca="false">CL225-CM225-CN225-CO225+CQ225-CP225-CR225-CS225+CT225-CU225+CV225+CW225</f>
        <v>0</v>
      </c>
      <c r="CY225" s="147" t="n">
        <f aca="false">BY225+CK225+CX225</f>
        <v>0</v>
      </c>
      <c r="CZ225" s="148" t="n">
        <f aca="false">CY225+BP225+AV225</f>
        <v>38787.72</v>
      </c>
      <c r="DA225" s="79"/>
      <c r="DB225" s="146"/>
      <c r="DC225" s="80" t="n">
        <f aca="false">ROUND(DA225*DB225%,2)</f>
        <v>0</v>
      </c>
      <c r="DD225" s="81"/>
      <c r="DE225" s="82" t="n">
        <v>20</v>
      </c>
      <c r="DF225" s="13" t="n">
        <f aca="false">DE225-CI225</f>
        <v>20</v>
      </c>
      <c r="DG225" s="14"/>
      <c r="DH225" s="83"/>
      <c r="DI225" s="80"/>
      <c r="DJ225" s="84" t="e">
        <f aca="false">ROUND(AB225-#REF!-#REF!-#REF!-#REF!,2)</f>
        <v>#VALUE!</v>
      </c>
      <c r="DK225" s="93" t="n">
        <v>9607.6</v>
      </c>
      <c r="DL225" s="94" t="s">
        <v>854</v>
      </c>
      <c r="DM225" s="86" t="n">
        <f aca="false">DL225-B225</f>
        <v>0</v>
      </c>
    </row>
    <row r="226" s="87" customFormat="true" ht="42.75" hidden="false" customHeight="true" outlineLevel="0" collapsed="false">
      <c r="A226" s="65" t="n">
        <f aca="false">A225+1</f>
        <v>223</v>
      </c>
      <c r="B226" s="140" t="s">
        <v>857</v>
      </c>
      <c r="C226" s="141" t="n">
        <v>33180048</v>
      </c>
      <c r="D226" s="142" t="s">
        <v>858</v>
      </c>
      <c r="E226" s="143"/>
      <c r="F226" s="144"/>
      <c r="G226" s="144"/>
      <c r="H226" s="144"/>
      <c r="I226" s="145" t="n">
        <v>1</v>
      </c>
      <c r="J226" s="101" t="n">
        <v>3</v>
      </c>
      <c r="K226" s="101"/>
      <c r="L226" s="101"/>
      <c r="M226" s="73" t="n">
        <v>1.5</v>
      </c>
      <c r="N226" s="74" t="n">
        <v>5616.78</v>
      </c>
      <c r="O226" s="146" t="n">
        <v>1860.57</v>
      </c>
      <c r="P226" s="146"/>
      <c r="Q226" s="146" t="n">
        <f aca="false">O226-P226</f>
        <v>1860.57</v>
      </c>
      <c r="R226" s="146" t="n">
        <v>1860.57</v>
      </c>
      <c r="S226" s="146"/>
      <c r="T226" s="146" t="n">
        <f aca="false">R226-S226</f>
        <v>1860.57</v>
      </c>
      <c r="U226" s="146" t="n">
        <v>1895.64</v>
      </c>
      <c r="V226" s="146"/>
      <c r="W226" s="146"/>
      <c r="X226" s="146"/>
      <c r="Y226" s="146"/>
      <c r="Z226" s="146"/>
      <c r="AA226" s="146" t="n">
        <f aca="false">U226-V226-W226-X226-Y226</f>
        <v>1895.64</v>
      </c>
      <c r="AB226" s="75" t="n">
        <f aca="false">Q226+T226+AA226</f>
        <v>5616.78</v>
      </c>
      <c r="AC226" s="146"/>
      <c r="AD226" s="146"/>
      <c r="AE226" s="76" t="n">
        <f aca="false">AB226-AC226</f>
        <v>5616.78</v>
      </c>
      <c r="AF226" s="146" t="n">
        <v>1890.54</v>
      </c>
      <c r="AG226" s="146"/>
      <c r="AH226" s="74"/>
      <c r="AI226" s="77" t="n">
        <f aca="false">AF226-AG226+AH226</f>
        <v>1890.54</v>
      </c>
      <c r="AJ226" s="146"/>
      <c r="AK226" s="146"/>
      <c r="AL226" s="146"/>
      <c r="AM226" s="146"/>
      <c r="AN226" s="77" t="n">
        <f aca="false">AJ226+AK226-AL226</f>
        <v>0</v>
      </c>
      <c r="AO226" s="146"/>
      <c r="AP226" s="146"/>
      <c r="AQ226" s="146"/>
      <c r="AR226" s="77" t="n">
        <f aca="false">AO226-AP226</f>
        <v>0</v>
      </c>
      <c r="AS226" s="77" t="n">
        <f aca="false">AI226+AN226+AR226</f>
        <v>1890.54</v>
      </c>
      <c r="AT226" s="146"/>
      <c r="AU226" s="76" t="n">
        <f aca="false">AS226-AT226</f>
        <v>1890.54</v>
      </c>
      <c r="AV226" s="75" t="n">
        <f aca="false">AE226+AU226</f>
        <v>7507.32</v>
      </c>
      <c r="AW226" s="146"/>
      <c r="AX226" s="146"/>
      <c r="AY226" s="146"/>
      <c r="AZ226" s="146"/>
      <c r="BA226" s="146"/>
      <c r="BB226" s="146" t="n">
        <f aca="false">AW226-AX226-AY226+AZ226-BA226</f>
        <v>0</v>
      </c>
      <c r="BC226" s="146"/>
      <c r="BD226" s="146"/>
      <c r="BE226" s="146"/>
      <c r="BF226" s="146"/>
      <c r="BG226" s="77" t="n">
        <f aca="false">BC226-BD226-BE226-BF226</f>
        <v>0</v>
      </c>
      <c r="BH226" s="146"/>
      <c r="BI226" s="146"/>
      <c r="BJ226" s="146"/>
      <c r="BK226" s="146"/>
      <c r="BL226" s="146"/>
      <c r="BM226" s="146" t="n">
        <f aca="false">BH226-BI226-BJ226-BK226-BL226</f>
        <v>0</v>
      </c>
      <c r="BN226" s="146" t="n">
        <f aca="false">BB226+BG226+BM226</f>
        <v>0</v>
      </c>
      <c r="BO226" s="146"/>
      <c r="BP226" s="76" t="n">
        <f aca="false">BN226-BO226</f>
        <v>0</v>
      </c>
      <c r="BQ226" s="146"/>
      <c r="BR226" s="146"/>
      <c r="BS226" s="146"/>
      <c r="BT226" s="146"/>
      <c r="BU226" s="146"/>
      <c r="BV226" s="146"/>
      <c r="BW226" s="146"/>
      <c r="BX226" s="146"/>
      <c r="BY226" s="77" t="n">
        <f aca="false">BQ226-BR226-BS226-BT226+BU226-BV226-BW226+BX226</f>
        <v>0</v>
      </c>
      <c r="BZ226" s="146"/>
      <c r="CA226" s="146"/>
      <c r="CB226" s="146"/>
      <c r="CC226" s="146"/>
      <c r="CD226" s="146"/>
      <c r="CE226" s="146"/>
      <c r="CF226" s="146"/>
      <c r="CG226" s="146"/>
      <c r="CH226" s="146"/>
      <c r="CI226" s="146"/>
      <c r="CJ226" s="146"/>
      <c r="CK226" s="77" t="n">
        <f aca="false">BZ226-CA226-CB226-CC226-CD226+CE226-CF226+CG226-CH226-CI226+CJ226</f>
        <v>0</v>
      </c>
      <c r="CL226" s="146"/>
      <c r="CM226" s="146"/>
      <c r="CN226" s="146"/>
      <c r="CO226" s="146"/>
      <c r="CP226" s="146"/>
      <c r="CQ226" s="146"/>
      <c r="CR226" s="146"/>
      <c r="CS226" s="146"/>
      <c r="CT226" s="146"/>
      <c r="CU226" s="146"/>
      <c r="CV226" s="146"/>
      <c r="CW226" s="146"/>
      <c r="CX226" s="77" t="n">
        <f aca="false">CL226-CM226-CN226-CO226+CQ226-CP226-CR226-CS226+CT226-CU226+CV226+CW226</f>
        <v>0</v>
      </c>
      <c r="CY226" s="147" t="n">
        <f aca="false">BY226+CK226+CX226</f>
        <v>0</v>
      </c>
      <c r="CZ226" s="148" t="n">
        <f aca="false">CY226+BP226+AV226</f>
        <v>7507.32</v>
      </c>
      <c r="DA226" s="79"/>
      <c r="DB226" s="146"/>
      <c r="DC226" s="80" t="n">
        <f aca="false">ROUND(DA226*DB226%,2)</f>
        <v>0</v>
      </c>
      <c r="DD226" s="81"/>
      <c r="DE226" s="82" t="n">
        <v>20</v>
      </c>
      <c r="DF226" s="13" t="n">
        <f aca="false">DE226-CI226</f>
        <v>20</v>
      </c>
      <c r="DG226" s="14"/>
      <c r="DH226" s="83"/>
      <c r="DI226" s="80"/>
      <c r="DJ226" s="84" t="e">
        <f aca="false">ROUND(AB226-#REF!-#REF!-#REF!-#REF!,2)</f>
        <v>#VALUE!</v>
      </c>
      <c r="DK226" s="85" t="n">
        <v>2011</v>
      </c>
      <c r="DL226" s="17" t="s">
        <v>857</v>
      </c>
      <c r="DM226" s="86" t="n">
        <f aca="false">DL226-B226</f>
        <v>0</v>
      </c>
    </row>
    <row r="227" s="87" customFormat="true" ht="34.5" hidden="false" customHeight="true" outlineLevel="0" collapsed="false">
      <c r="A227" s="65" t="n">
        <f aca="false">A226+1</f>
        <v>224</v>
      </c>
      <c r="B227" s="140" t="s">
        <v>859</v>
      </c>
      <c r="C227" s="141" t="n">
        <v>35820364</v>
      </c>
      <c r="D227" s="149" t="s">
        <v>860</v>
      </c>
      <c r="E227" s="143"/>
      <c r="F227" s="144"/>
      <c r="G227" s="144"/>
      <c r="H227" s="144"/>
      <c r="I227" s="145" t="n">
        <v>1</v>
      </c>
      <c r="J227" s="152" t="n">
        <f aca="false">3+3-6</f>
        <v>0</v>
      </c>
      <c r="K227" s="101"/>
      <c r="L227" s="101"/>
      <c r="M227" s="73" t="n">
        <v>1.5</v>
      </c>
      <c r="N227" s="74" t="n">
        <v>11233.56</v>
      </c>
      <c r="O227" s="146" t="n">
        <v>3721.15</v>
      </c>
      <c r="P227" s="146"/>
      <c r="Q227" s="146" t="n">
        <f aca="false">O227-P227</f>
        <v>3721.15</v>
      </c>
      <c r="R227" s="146" t="n">
        <v>3721.15</v>
      </c>
      <c r="S227" s="146"/>
      <c r="T227" s="146" t="n">
        <f aca="false">R227-S227</f>
        <v>3721.15</v>
      </c>
      <c r="U227" s="146" t="n">
        <v>3791.26</v>
      </c>
      <c r="V227" s="146"/>
      <c r="W227" s="146"/>
      <c r="X227" s="146"/>
      <c r="Y227" s="153" t="n">
        <v>490.14</v>
      </c>
      <c r="Z227" s="146"/>
      <c r="AA227" s="146" t="n">
        <f aca="false">U227-V227-W227-X227-Y227</f>
        <v>3301.12</v>
      </c>
      <c r="AB227" s="75" t="n">
        <f aca="false">Q227+T227+AA227</f>
        <v>10743.42</v>
      </c>
      <c r="AC227" s="146"/>
      <c r="AD227" s="146"/>
      <c r="AE227" s="76" t="n">
        <f aca="false">AB227-AC227</f>
        <v>10743.42</v>
      </c>
      <c r="AF227" s="146" t="n">
        <v>0</v>
      </c>
      <c r="AG227" s="146"/>
      <c r="AH227" s="74"/>
      <c r="AI227" s="77" t="n">
        <f aca="false">AF227-AG227+AH227</f>
        <v>0</v>
      </c>
      <c r="AJ227" s="146"/>
      <c r="AK227" s="146"/>
      <c r="AL227" s="146"/>
      <c r="AM227" s="146"/>
      <c r="AN227" s="77" t="n">
        <f aca="false">AJ227+AK227-AL227</f>
        <v>0</v>
      </c>
      <c r="AO227" s="146"/>
      <c r="AP227" s="146"/>
      <c r="AQ227" s="146"/>
      <c r="AR227" s="77" t="n">
        <f aca="false">AO227-AP227</f>
        <v>0</v>
      </c>
      <c r="AS227" s="77" t="n">
        <f aca="false">AI227+AN227+AR227</f>
        <v>0</v>
      </c>
      <c r="AT227" s="146"/>
      <c r="AU227" s="76" t="n">
        <f aca="false">AS227-AT227</f>
        <v>0</v>
      </c>
      <c r="AV227" s="75" t="n">
        <f aca="false">AE227+AU227</f>
        <v>10743.42</v>
      </c>
      <c r="AW227" s="146"/>
      <c r="AX227" s="146"/>
      <c r="AY227" s="146"/>
      <c r="AZ227" s="146"/>
      <c r="BA227" s="146"/>
      <c r="BB227" s="146" t="n">
        <f aca="false">AW227-AX227-AY227+AZ227-BA227</f>
        <v>0</v>
      </c>
      <c r="BC227" s="146"/>
      <c r="BD227" s="146"/>
      <c r="BE227" s="146"/>
      <c r="BF227" s="146"/>
      <c r="BG227" s="77" t="n">
        <f aca="false">BC227-BD227-BE227-BF227</f>
        <v>0</v>
      </c>
      <c r="BH227" s="146"/>
      <c r="BI227" s="146"/>
      <c r="BJ227" s="146"/>
      <c r="BK227" s="146"/>
      <c r="BL227" s="146"/>
      <c r="BM227" s="146" t="n">
        <f aca="false">BH227-BI227-BJ227-BK227-BL227</f>
        <v>0</v>
      </c>
      <c r="BN227" s="146" t="n">
        <f aca="false">BB227+BG227+BM227</f>
        <v>0</v>
      </c>
      <c r="BO227" s="146"/>
      <c r="BP227" s="76" t="n">
        <f aca="false">BN227-BO227</f>
        <v>0</v>
      </c>
      <c r="BQ227" s="146"/>
      <c r="BR227" s="146"/>
      <c r="BS227" s="146"/>
      <c r="BT227" s="146"/>
      <c r="BU227" s="146"/>
      <c r="BV227" s="146"/>
      <c r="BW227" s="146"/>
      <c r="BX227" s="146"/>
      <c r="BY227" s="77" t="n">
        <f aca="false">BQ227-BR227-BS227-BT227+BU227-BV227-BW227+BX227</f>
        <v>0</v>
      </c>
      <c r="BZ227" s="146"/>
      <c r="CA227" s="146"/>
      <c r="CB227" s="146"/>
      <c r="CC227" s="146"/>
      <c r="CD227" s="146"/>
      <c r="CE227" s="146"/>
      <c r="CF227" s="146"/>
      <c r="CG227" s="146"/>
      <c r="CH227" s="146"/>
      <c r="CI227" s="146"/>
      <c r="CJ227" s="146"/>
      <c r="CK227" s="77" t="n">
        <f aca="false">BZ227-CA227-CB227-CC227-CD227+CE227-CF227+CG227-CH227-CI227+CJ227</f>
        <v>0</v>
      </c>
      <c r="CL227" s="146"/>
      <c r="CM227" s="146"/>
      <c r="CN227" s="146"/>
      <c r="CO227" s="146"/>
      <c r="CP227" s="146"/>
      <c r="CQ227" s="146"/>
      <c r="CR227" s="146"/>
      <c r="CS227" s="146"/>
      <c r="CT227" s="146"/>
      <c r="CU227" s="146"/>
      <c r="CV227" s="146"/>
      <c r="CW227" s="146"/>
      <c r="CX227" s="77" t="n">
        <f aca="false">CL227-CM227-CN227-CO227+CQ227-CP227-CR227-CS227+CT227-CU227+CV227+CW227</f>
        <v>0</v>
      </c>
      <c r="CY227" s="147" t="n">
        <f aca="false">BY227+CK227+CX227</f>
        <v>0</v>
      </c>
      <c r="CZ227" s="148" t="n">
        <f aca="false">CY227+BP227+AV227</f>
        <v>10743.42</v>
      </c>
      <c r="DA227" s="79"/>
      <c r="DB227" s="146"/>
      <c r="DC227" s="80" t="n">
        <f aca="false">ROUND(DA227*DB227%,2)</f>
        <v>0</v>
      </c>
      <c r="DD227" s="81"/>
      <c r="DE227" s="82" t="n">
        <v>20</v>
      </c>
      <c r="DF227" s="13" t="n">
        <f aca="false">DE227-CI227</f>
        <v>20</v>
      </c>
      <c r="DG227" s="14"/>
      <c r="DH227" s="83"/>
      <c r="DI227" s="80"/>
      <c r="DJ227" s="84" t="e">
        <f aca="false">ROUND(AB227-#REF!-#REF!-#REF!-#REF!,2)</f>
        <v>#VALUE!</v>
      </c>
      <c r="DK227" s="85" t="n">
        <v>3720</v>
      </c>
      <c r="DL227" s="17" t="s">
        <v>859</v>
      </c>
      <c r="DM227" s="86" t="n">
        <f aca="false">DL227-B227</f>
        <v>0</v>
      </c>
    </row>
    <row r="228" s="87" customFormat="true" ht="34.9" hidden="false" customHeight="true" outlineLevel="0" collapsed="false">
      <c r="A228" s="65" t="n">
        <f aca="false">A227+1</f>
        <v>225</v>
      </c>
      <c r="B228" s="140" t="s">
        <v>861</v>
      </c>
      <c r="C228" s="141" t="n">
        <v>34231794</v>
      </c>
      <c r="D228" s="142" t="s">
        <v>862</v>
      </c>
      <c r="E228" s="143"/>
      <c r="F228" s="144"/>
      <c r="G228" s="144"/>
      <c r="H228" s="144"/>
      <c r="I228" s="145" t="n">
        <v>1</v>
      </c>
      <c r="J228" s="101" t="n">
        <v>6</v>
      </c>
      <c r="K228" s="101"/>
      <c r="L228" s="101"/>
      <c r="M228" s="73" t="n">
        <v>1.5</v>
      </c>
      <c r="N228" s="74" t="n">
        <v>11233.56</v>
      </c>
      <c r="O228" s="146" t="n">
        <v>3721.15</v>
      </c>
      <c r="P228" s="146"/>
      <c r="Q228" s="146" t="n">
        <f aca="false">O228-P228</f>
        <v>3721.15</v>
      </c>
      <c r="R228" s="146" t="n">
        <v>3721.15</v>
      </c>
      <c r="S228" s="146"/>
      <c r="T228" s="146" t="n">
        <f aca="false">R228-S228</f>
        <v>3721.15</v>
      </c>
      <c r="U228" s="146" t="n">
        <v>3791.26</v>
      </c>
      <c r="V228" s="146"/>
      <c r="W228" s="146"/>
      <c r="X228" s="146"/>
      <c r="Y228" s="146"/>
      <c r="Z228" s="146"/>
      <c r="AA228" s="146" t="n">
        <f aca="false">U228-V228-W228-X228-Y228</f>
        <v>3791.26</v>
      </c>
      <c r="AB228" s="75" t="n">
        <f aca="false">Q228+T228+AA228</f>
        <v>11233.56</v>
      </c>
      <c r="AC228" s="146"/>
      <c r="AD228" s="146"/>
      <c r="AE228" s="76" t="n">
        <f aca="false">AB228-AC228</f>
        <v>11233.56</v>
      </c>
      <c r="AF228" s="146" t="n">
        <v>3781.08</v>
      </c>
      <c r="AG228" s="146"/>
      <c r="AH228" s="74"/>
      <c r="AI228" s="77" t="n">
        <f aca="false">AF228-AG228+AH228</f>
        <v>3781.08</v>
      </c>
      <c r="AJ228" s="146"/>
      <c r="AK228" s="146"/>
      <c r="AL228" s="146"/>
      <c r="AM228" s="146"/>
      <c r="AN228" s="77" t="n">
        <f aca="false">AJ228+AK228-AL228-AM228</f>
        <v>0</v>
      </c>
      <c r="AO228" s="146"/>
      <c r="AP228" s="146"/>
      <c r="AQ228" s="146"/>
      <c r="AR228" s="77" t="n">
        <f aca="false">AO228-AP228-AQ228</f>
        <v>0</v>
      </c>
      <c r="AS228" s="77" t="n">
        <f aca="false">AI228+AN228+AR228</f>
        <v>3781.08</v>
      </c>
      <c r="AT228" s="146"/>
      <c r="AU228" s="76" t="n">
        <f aca="false">AS228-AT228</f>
        <v>3781.08</v>
      </c>
      <c r="AV228" s="75" t="n">
        <f aca="false">AE228+AU228</f>
        <v>15014.64</v>
      </c>
      <c r="AW228" s="146"/>
      <c r="AX228" s="146"/>
      <c r="AY228" s="146"/>
      <c r="AZ228" s="146"/>
      <c r="BA228" s="146"/>
      <c r="BB228" s="146" t="n">
        <f aca="false">AW228-AX228-AY228+AZ228-BA228</f>
        <v>0</v>
      </c>
      <c r="BC228" s="146"/>
      <c r="BD228" s="146"/>
      <c r="BE228" s="146"/>
      <c r="BF228" s="146"/>
      <c r="BG228" s="77" t="n">
        <f aca="false">BC228-BD228-BE228-BF228</f>
        <v>0</v>
      </c>
      <c r="BH228" s="146"/>
      <c r="BI228" s="146"/>
      <c r="BJ228" s="146"/>
      <c r="BK228" s="146"/>
      <c r="BL228" s="146"/>
      <c r="BM228" s="146" t="n">
        <f aca="false">BH228-BI228-BJ228-BK228-BL228</f>
        <v>0</v>
      </c>
      <c r="BN228" s="146" t="n">
        <f aca="false">BB228+BG228+BM228</f>
        <v>0</v>
      </c>
      <c r="BO228" s="146"/>
      <c r="BP228" s="76" t="n">
        <f aca="false">BN228-BO228</f>
        <v>0</v>
      </c>
      <c r="BQ228" s="146"/>
      <c r="BR228" s="146"/>
      <c r="BS228" s="146"/>
      <c r="BT228" s="146"/>
      <c r="BU228" s="146"/>
      <c r="BV228" s="146"/>
      <c r="BW228" s="146"/>
      <c r="BX228" s="146"/>
      <c r="BY228" s="77" t="n">
        <f aca="false">BQ228-BR228-BS228-BT228+BU228-BV228-BW228+BX228</f>
        <v>0</v>
      </c>
      <c r="BZ228" s="146"/>
      <c r="CA228" s="146"/>
      <c r="CB228" s="146"/>
      <c r="CC228" s="146"/>
      <c r="CD228" s="146"/>
      <c r="CE228" s="146"/>
      <c r="CF228" s="146"/>
      <c r="CG228" s="146"/>
      <c r="CH228" s="146"/>
      <c r="CI228" s="146"/>
      <c r="CJ228" s="146"/>
      <c r="CK228" s="77" t="n">
        <f aca="false">BZ228-CA228-CB228-CC228-CD228+CE228-CF228+CG228-CH228-CI228+CJ228</f>
        <v>0</v>
      </c>
      <c r="CL228" s="146"/>
      <c r="CM228" s="146"/>
      <c r="CN228" s="146"/>
      <c r="CO228" s="146"/>
      <c r="CP228" s="146"/>
      <c r="CQ228" s="146"/>
      <c r="CR228" s="146"/>
      <c r="CS228" s="146"/>
      <c r="CT228" s="146"/>
      <c r="CU228" s="146"/>
      <c r="CV228" s="146"/>
      <c r="CW228" s="146"/>
      <c r="CX228" s="77" t="n">
        <f aca="false">CL228-CM228-CN228-CO228+CQ228-CP228-CR228-CS228+CT228-CU228+CV228+CW228</f>
        <v>0</v>
      </c>
      <c r="CY228" s="147" t="n">
        <f aca="false">BY228+CK228+CX228</f>
        <v>0</v>
      </c>
      <c r="CZ228" s="148" t="n">
        <f aca="false">CY228+BP228+AV228</f>
        <v>15014.64</v>
      </c>
      <c r="DA228" s="79"/>
      <c r="DB228" s="146"/>
      <c r="DC228" s="80" t="n">
        <f aca="false">ROUND(DA228*DB228%,2)</f>
        <v>0</v>
      </c>
      <c r="DD228" s="81"/>
      <c r="DE228" s="82" t="n">
        <v>20</v>
      </c>
      <c r="DF228" s="13" t="n">
        <f aca="false">DE228-CI228</f>
        <v>20</v>
      </c>
      <c r="DG228" s="14"/>
      <c r="DH228" s="83"/>
      <c r="DI228" s="80"/>
      <c r="DJ228" s="84" t="e">
        <f aca="false">ROUND(AB228-#REF!-#REF!-#REF!-#REF!,2)</f>
        <v>#VALUE!</v>
      </c>
      <c r="DK228" s="85" t="n">
        <v>3705</v>
      </c>
      <c r="DL228" s="17" t="s">
        <v>861</v>
      </c>
      <c r="DM228" s="86" t="n">
        <f aca="false">DL228-B228</f>
        <v>0</v>
      </c>
    </row>
    <row r="229" s="87" customFormat="true" ht="34.9" hidden="false" customHeight="true" outlineLevel="0" collapsed="false">
      <c r="A229" s="65" t="n">
        <f aca="false">A228+1</f>
        <v>226</v>
      </c>
      <c r="B229" s="140" t="s">
        <v>863</v>
      </c>
      <c r="C229" s="141" t="n">
        <v>23010569</v>
      </c>
      <c r="D229" s="142" t="s">
        <v>864</v>
      </c>
      <c r="E229" s="143"/>
      <c r="F229" s="144"/>
      <c r="G229" s="144"/>
      <c r="H229" s="144"/>
      <c r="I229" s="145" t="n">
        <v>1</v>
      </c>
      <c r="J229" s="101" t="n">
        <v>3</v>
      </c>
      <c r="K229" s="101"/>
      <c r="L229" s="101"/>
      <c r="M229" s="73" t="n">
        <v>1.5</v>
      </c>
      <c r="N229" s="74" t="n">
        <v>5616.78</v>
      </c>
      <c r="O229" s="146" t="n">
        <v>1860.57</v>
      </c>
      <c r="P229" s="146"/>
      <c r="Q229" s="146" t="n">
        <f aca="false">O229-P229</f>
        <v>1860.57</v>
      </c>
      <c r="R229" s="146" t="n">
        <v>1860.57</v>
      </c>
      <c r="S229" s="146"/>
      <c r="T229" s="146" t="n">
        <f aca="false">R229-S229</f>
        <v>1860.57</v>
      </c>
      <c r="U229" s="146" t="n">
        <v>1895.64</v>
      </c>
      <c r="V229" s="146"/>
      <c r="W229" s="146"/>
      <c r="X229" s="146"/>
      <c r="Y229" s="146"/>
      <c r="Z229" s="146"/>
      <c r="AA229" s="146" t="n">
        <f aca="false">U229-V229-W229-X229-Y229</f>
        <v>1895.64</v>
      </c>
      <c r="AB229" s="75" t="n">
        <f aca="false">Q229+T229+AA229</f>
        <v>5616.78</v>
      </c>
      <c r="AC229" s="146"/>
      <c r="AD229" s="146"/>
      <c r="AE229" s="76" t="n">
        <f aca="false">AB229-AC229</f>
        <v>5616.78</v>
      </c>
      <c r="AF229" s="146" t="n">
        <v>1890.54</v>
      </c>
      <c r="AG229" s="146"/>
      <c r="AH229" s="74"/>
      <c r="AI229" s="77" t="n">
        <f aca="false">AF229-AG229+AH229</f>
        <v>1890.54</v>
      </c>
      <c r="AJ229" s="146"/>
      <c r="AK229" s="146"/>
      <c r="AL229" s="146"/>
      <c r="AM229" s="146"/>
      <c r="AN229" s="77" t="n">
        <f aca="false">AJ229+AK229-AL229</f>
        <v>0</v>
      </c>
      <c r="AO229" s="146"/>
      <c r="AP229" s="146"/>
      <c r="AQ229" s="146"/>
      <c r="AR229" s="77" t="n">
        <f aca="false">AO229-AP229</f>
        <v>0</v>
      </c>
      <c r="AS229" s="77" t="n">
        <f aca="false">AI229+AN229+AR229</f>
        <v>1890.54</v>
      </c>
      <c r="AT229" s="146"/>
      <c r="AU229" s="76" t="n">
        <f aca="false">AS229-AT229</f>
        <v>1890.54</v>
      </c>
      <c r="AV229" s="75" t="n">
        <f aca="false">AE229+AU229</f>
        <v>7507.32</v>
      </c>
      <c r="AW229" s="146"/>
      <c r="AX229" s="146"/>
      <c r="AY229" s="146"/>
      <c r="AZ229" s="146"/>
      <c r="BA229" s="146"/>
      <c r="BB229" s="146" t="n">
        <f aca="false">AW229-AX229-AY229+AZ229-BA229</f>
        <v>0</v>
      </c>
      <c r="BC229" s="146"/>
      <c r="BD229" s="146"/>
      <c r="BE229" s="146"/>
      <c r="BF229" s="146"/>
      <c r="BG229" s="77" t="n">
        <f aca="false">BC229-BD229-BE229-BF229</f>
        <v>0</v>
      </c>
      <c r="BH229" s="146"/>
      <c r="BI229" s="146"/>
      <c r="BJ229" s="146"/>
      <c r="BK229" s="146"/>
      <c r="BL229" s="146"/>
      <c r="BM229" s="146" t="n">
        <f aca="false">BH229-BI229-BJ229-BK229-BL229</f>
        <v>0</v>
      </c>
      <c r="BN229" s="146" t="n">
        <f aca="false">BB229+BG229+BM229</f>
        <v>0</v>
      </c>
      <c r="BO229" s="146"/>
      <c r="BP229" s="76" t="n">
        <f aca="false">BN229-BO229</f>
        <v>0</v>
      </c>
      <c r="BQ229" s="146"/>
      <c r="BR229" s="146"/>
      <c r="BS229" s="146"/>
      <c r="BT229" s="146"/>
      <c r="BU229" s="146"/>
      <c r="BV229" s="146"/>
      <c r="BW229" s="146"/>
      <c r="BX229" s="146"/>
      <c r="BY229" s="77" t="n">
        <f aca="false">BQ229-BR229-BS229-BT229+BU229-BV229-BW229+BX229</f>
        <v>0</v>
      </c>
      <c r="BZ229" s="146"/>
      <c r="CA229" s="146"/>
      <c r="CB229" s="146"/>
      <c r="CC229" s="146"/>
      <c r="CD229" s="146"/>
      <c r="CE229" s="146"/>
      <c r="CF229" s="146"/>
      <c r="CG229" s="146"/>
      <c r="CH229" s="146"/>
      <c r="CI229" s="146"/>
      <c r="CJ229" s="146"/>
      <c r="CK229" s="77" t="n">
        <f aca="false">BZ229-CA229-CB229-CC229-CD229+CE229-CF229+CG229-CH229-CI229+CJ229</f>
        <v>0</v>
      </c>
      <c r="CL229" s="146"/>
      <c r="CM229" s="146"/>
      <c r="CN229" s="146"/>
      <c r="CO229" s="146"/>
      <c r="CP229" s="146"/>
      <c r="CQ229" s="146"/>
      <c r="CR229" s="146"/>
      <c r="CS229" s="146"/>
      <c r="CT229" s="146"/>
      <c r="CU229" s="146"/>
      <c r="CV229" s="146"/>
      <c r="CW229" s="146"/>
      <c r="CX229" s="77" t="n">
        <f aca="false">CL229-CM229-CN229-CO229+CQ229-CP229-CR229-CS229+CT229-CU229+CV229+CW229</f>
        <v>0</v>
      </c>
      <c r="CY229" s="147" t="n">
        <f aca="false">BY229+CK229+CX229</f>
        <v>0</v>
      </c>
      <c r="CZ229" s="148" t="n">
        <f aca="false">CY229+BP229+AV229</f>
        <v>7507.32</v>
      </c>
      <c r="DA229" s="79"/>
      <c r="DB229" s="146"/>
      <c r="DC229" s="80" t="n">
        <f aca="false">ROUND(DA229*DB229%,2)</f>
        <v>0</v>
      </c>
      <c r="DD229" s="81"/>
      <c r="DE229" s="82" t="n">
        <v>20</v>
      </c>
      <c r="DF229" s="13" t="n">
        <f aca="false">DE229-CI229</f>
        <v>20</v>
      </c>
      <c r="DG229" s="14"/>
      <c r="DH229" s="83"/>
      <c r="DI229" s="80"/>
      <c r="DJ229" s="84" t="e">
        <f aca="false">ROUND(AB229-#REF!-#REF!-#REF!-#REF!,2)</f>
        <v>#VALUE!</v>
      </c>
      <c r="DK229" s="85" t="n">
        <v>1830</v>
      </c>
      <c r="DL229" s="17" t="s">
        <v>863</v>
      </c>
      <c r="DM229" s="86" t="n">
        <f aca="false">DL229-B229</f>
        <v>0</v>
      </c>
    </row>
    <row r="230" s="87" customFormat="true" ht="34.9" hidden="false" customHeight="true" outlineLevel="0" collapsed="false">
      <c r="A230" s="65" t="n">
        <f aca="false">A229+1</f>
        <v>227</v>
      </c>
      <c r="B230" s="140" t="s">
        <v>865</v>
      </c>
      <c r="C230" s="141" t="s">
        <v>866</v>
      </c>
      <c r="D230" s="142" t="s">
        <v>867</v>
      </c>
      <c r="E230" s="143"/>
      <c r="F230" s="144"/>
      <c r="G230" s="144"/>
      <c r="H230" s="144"/>
      <c r="I230" s="145" t="n">
        <v>1</v>
      </c>
      <c r="J230" s="101" t="n">
        <v>6</v>
      </c>
      <c r="K230" s="101"/>
      <c r="L230" s="101"/>
      <c r="M230" s="73" t="n">
        <v>1.5</v>
      </c>
      <c r="N230" s="74" t="n">
        <v>11233.56</v>
      </c>
      <c r="O230" s="146" t="n">
        <v>3721.15</v>
      </c>
      <c r="P230" s="146"/>
      <c r="Q230" s="146" t="n">
        <f aca="false">O230-P230</f>
        <v>3721.15</v>
      </c>
      <c r="R230" s="146" t="n">
        <v>3721.15</v>
      </c>
      <c r="S230" s="146"/>
      <c r="T230" s="146" t="n">
        <f aca="false">R230-S230</f>
        <v>3721.15</v>
      </c>
      <c r="U230" s="146" t="n">
        <v>3791.26</v>
      </c>
      <c r="V230" s="146"/>
      <c r="W230" s="146"/>
      <c r="X230" s="146"/>
      <c r="Y230" s="146"/>
      <c r="Z230" s="146"/>
      <c r="AA230" s="146" t="n">
        <f aca="false">U230-V230-W230-X230-Y230</f>
        <v>3791.26</v>
      </c>
      <c r="AB230" s="75" t="n">
        <f aca="false">Q230+T230+AA230</f>
        <v>11233.56</v>
      </c>
      <c r="AC230" s="146"/>
      <c r="AD230" s="146"/>
      <c r="AE230" s="76" t="n">
        <f aca="false">AB230-AC230</f>
        <v>11233.56</v>
      </c>
      <c r="AF230" s="146" t="n">
        <v>3781.08</v>
      </c>
      <c r="AG230" s="146"/>
      <c r="AH230" s="74"/>
      <c r="AI230" s="77" t="n">
        <f aca="false">AF230-AG230+AH230</f>
        <v>3781.08</v>
      </c>
      <c r="AJ230" s="146"/>
      <c r="AK230" s="146"/>
      <c r="AL230" s="146"/>
      <c r="AM230" s="146"/>
      <c r="AN230" s="77" t="n">
        <f aca="false">AJ230+AK230-AL230-AM230</f>
        <v>0</v>
      </c>
      <c r="AO230" s="146"/>
      <c r="AP230" s="146"/>
      <c r="AQ230" s="146"/>
      <c r="AR230" s="77" t="n">
        <f aca="false">AO230-AP230-AQ230</f>
        <v>0</v>
      </c>
      <c r="AS230" s="77" t="n">
        <f aca="false">AI230+AN230+AR230</f>
        <v>3781.08</v>
      </c>
      <c r="AT230" s="146"/>
      <c r="AU230" s="76" t="n">
        <f aca="false">AS230-AT230</f>
        <v>3781.08</v>
      </c>
      <c r="AV230" s="75" t="n">
        <f aca="false">AE230+AU230</f>
        <v>15014.64</v>
      </c>
      <c r="AW230" s="146"/>
      <c r="AX230" s="146"/>
      <c r="AY230" s="146"/>
      <c r="AZ230" s="146"/>
      <c r="BA230" s="146"/>
      <c r="BB230" s="146" t="n">
        <f aca="false">AW230-AX230-AY230+AZ230-BA230</f>
        <v>0</v>
      </c>
      <c r="BC230" s="146"/>
      <c r="BD230" s="146"/>
      <c r="BE230" s="146"/>
      <c r="BF230" s="146"/>
      <c r="BG230" s="77" t="n">
        <f aca="false">BC230-BD230-BE230-BF230</f>
        <v>0</v>
      </c>
      <c r="BH230" s="146"/>
      <c r="BI230" s="146"/>
      <c r="BJ230" s="146"/>
      <c r="BK230" s="146"/>
      <c r="BL230" s="146"/>
      <c r="BM230" s="146" t="n">
        <f aca="false">BH230-BI230-BJ230-BK230-BL230</f>
        <v>0</v>
      </c>
      <c r="BN230" s="146" t="n">
        <f aca="false">BB230+BG230+BM230</f>
        <v>0</v>
      </c>
      <c r="BO230" s="146"/>
      <c r="BP230" s="76" t="n">
        <f aca="false">BN230-BO230</f>
        <v>0</v>
      </c>
      <c r="BQ230" s="146"/>
      <c r="BR230" s="146"/>
      <c r="BS230" s="146"/>
      <c r="BT230" s="146"/>
      <c r="BU230" s="146"/>
      <c r="BV230" s="146"/>
      <c r="BW230" s="146"/>
      <c r="BX230" s="146"/>
      <c r="BY230" s="77" t="n">
        <f aca="false">BQ230-BR230-BS230-BT230+BU230-BV230-BW230+BX230</f>
        <v>0</v>
      </c>
      <c r="BZ230" s="146"/>
      <c r="CA230" s="146"/>
      <c r="CB230" s="146"/>
      <c r="CC230" s="146"/>
      <c r="CD230" s="146"/>
      <c r="CE230" s="146"/>
      <c r="CF230" s="146"/>
      <c r="CG230" s="146"/>
      <c r="CH230" s="146"/>
      <c r="CI230" s="146"/>
      <c r="CJ230" s="146"/>
      <c r="CK230" s="77" t="n">
        <f aca="false">BZ230-CA230-CB230-CC230-CD230+CE230-CF230+CG230-CH230-CI230+CJ230</f>
        <v>0</v>
      </c>
      <c r="CL230" s="146"/>
      <c r="CM230" s="146"/>
      <c r="CN230" s="146"/>
      <c r="CO230" s="146"/>
      <c r="CP230" s="146"/>
      <c r="CQ230" s="146"/>
      <c r="CR230" s="146"/>
      <c r="CS230" s="146"/>
      <c r="CT230" s="146"/>
      <c r="CU230" s="146"/>
      <c r="CV230" s="146"/>
      <c r="CW230" s="146"/>
      <c r="CX230" s="77" t="n">
        <f aca="false">CL230-CM230-CN230-CO230+CQ230-CP230-CR230-CS230+CT230-CU230+CV230+CW230</f>
        <v>0</v>
      </c>
      <c r="CY230" s="147" t="n">
        <f aca="false">BY230+CK230+CX230</f>
        <v>0</v>
      </c>
      <c r="CZ230" s="148" t="n">
        <f aca="false">CY230+BP230+AV230</f>
        <v>15014.64</v>
      </c>
      <c r="DA230" s="79"/>
      <c r="DB230" s="146"/>
      <c r="DC230" s="80" t="n">
        <f aca="false">ROUND(DA230*DB230%,2)</f>
        <v>0</v>
      </c>
      <c r="DD230" s="81"/>
      <c r="DE230" s="82" t="n">
        <v>20</v>
      </c>
      <c r="DF230" s="13" t="n">
        <f aca="false">DE230-CI230</f>
        <v>20</v>
      </c>
      <c r="DG230" s="14"/>
      <c r="DH230" s="83"/>
      <c r="DI230" s="80"/>
      <c r="DJ230" s="84" t="e">
        <f aca="false">ROUND(AB230-#REF!-#REF!-#REF!-#REF!,2)</f>
        <v>#VALUE!</v>
      </c>
      <c r="DK230" s="85" t="n">
        <v>3717.4</v>
      </c>
      <c r="DL230" s="17" t="s">
        <v>865</v>
      </c>
      <c r="DM230" s="86" t="n">
        <f aca="false">DL230-B230</f>
        <v>0</v>
      </c>
    </row>
    <row r="231" s="87" customFormat="true" ht="34.9" hidden="false" customHeight="true" outlineLevel="0" collapsed="false">
      <c r="A231" s="65" t="n">
        <f aca="false">A230+1</f>
        <v>228</v>
      </c>
      <c r="B231" s="140" t="s">
        <v>868</v>
      </c>
      <c r="C231" s="141" t="s">
        <v>869</v>
      </c>
      <c r="D231" s="142" t="s">
        <v>870</v>
      </c>
      <c r="E231" s="143"/>
      <c r="F231" s="144"/>
      <c r="G231" s="144"/>
      <c r="H231" s="144"/>
      <c r="I231" s="145" t="n">
        <v>1</v>
      </c>
      <c r="J231" s="101" t="n">
        <v>3</v>
      </c>
      <c r="K231" s="101"/>
      <c r="L231" s="101"/>
      <c r="M231" s="73" t="n">
        <v>1.5</v>
      </c>
      <c r="N231" s="74" t="n">
        <v>5616.78</v>
      </c>
      <c r="O231" s="146" t="n">
        <v>1860.57</v>
      </c>
      <c r="P231" s="146"/>
      <c r="Q231" s="146" t="n">
        <f aca="false">O231-P231</f>
        <v>1860.57</v>
      </c>
      <c r="R231" s="146" t="n">
        <v>1860.57</v>
      </c>
      <c r="S231" s="146"/>
      <c r="T231" s="146" t="n">
        <f aca="false">R231-S231</f>
        <v>1860.57</v>
      </c>
      <c r="U231" s="146" t="n">
        <v>1895.64</v>
      </c>
      <c r="V231" s="146"/>
      <c r="W231" s="146"/>
      <c r="X231" s="146"/>
      <c r="Y231" s="146"/>
      <c r="Z231" s="146"/>
      <c r="AA231" s="146" t="n">
        <f aca="false">U231-V231-W231-X231-Y231</f>
        <v>1895.64</v>
      </c>
      <c r="AB231" s="75" t="n">
        <f aca="false">Q231+T231+AA231</f>
        <v>5616.78</v>
      </c>
      <c r="AC231" s="146"/>
      <c r="AD231" s="146"/>
      <c r="AE231" s="76" t="n">
        <f aca="false">AB231-AC231</f>
        <v>5616.78</v>
      </c>
      <c r="AF231" s="146" t="n">
        <v>1890.54</v>
      </c>
      <c r="AG231" s="146"/>
      <c r="AH231" s="74"/>
      <c r="AI231" s="77" t="n">
        <f aca="false">AF231-AG231+AH231</f>
        <v>1890.54</v>
      </c>
      <c r="AJ231" s="146"/>
      <c r="AK231" s="146"/>
      <c r="AL231" s="146"/>
      <c r="AM231" s="146"/>
      <c r="AN231" s="77" t="n">
        <f aca="false">AJ231+AK231-AL231</f>
        <v>0</v>
      </c>
      <c r="AO231" s="146"/>
      <c r="AP231" s="146"/>
      <c r="AQ231" s="146"/>
      <c r="AR231" s="77" t="n">
        <f aca="false">AO231-AP231</f>
        <v>0</v>
      </c>
      <c r="AS231" s="77" t="n">
        <f aca="false">AI231+AN231+AR231</f>
        <v>1890.54</v>
      </c>
      <c r="AT231" s="146"/>
      <c r="AU231" s="76" t="n">
        <f aca="false">AS231-AT231</f>
        <v>1890.54</v>
      </c>
      <c r="AV231" s="75" t="n">
        <f aca="false">AE231+AU231</f>
        <v>7507.32</v>
      </c>
      <c r="AW231" s="146"/>
      <c r="AX231" s="146"/>
      <c r="AY231" s="146"/>
      <c r="AZ231" s="146"/>
      <c r="BA231" s="146"/>
      <c r="BB231" s="146" t="n">
        <f aca="false">AW231-AX231-AY231+AZ231-BA231</f>
        <v>0</v>
      </c>
      <c r="BC231" s="146"/>
      <c r="BD231" s="146"/>
      <c r="BE231" s="146"/>
      <c r="BF231" s="146"/>
      <c r="BG231" s="77" t="n">
        <f aca="false">BC231-BD231-BE231-BF231</f>
        <v>0</v>
      </c>
      <c r="BH231" s="146"/>
      <c r="BI231" s="146"/>
      <c r="BJ231" s="146"/>
      <c r="BK231" s="146"/>
      <c r="BL231" s="146"/>
      <c r="BM231" s="146" t="n">
        <f aca="false">BH231-BI231-BJ231-BK231-BL231</f>
        <v>0</v>
      </c>
      <c r="BN231" s="146" t="n">
        <f aca="false">BB231+BG231+BM231</f>
        <v>0</v>
      </c>
      <c r="BO231" s="146"/>
      <c r="BP231" s="76" t="n">
        <f aca="false">BN231-BO231</f>
        <v>0</v>
      </c>
      <c r="BQ231" s="146"/>
      <c r="BR231" s="146"/>
      <c r="BS231" s="146"/>
      <c r="BT231" s="146"/>
      <c r="BU231" s="146"/>
      <c r="BV231" s="146"/>
      <c r="BW231" s="146"/>
      <c r="BX231" s="146"/>
      <c r="BY231" s="77" t="n">
        <f aca="false">BQ231-BR231-BS231-BT231+BU231-BV231-BW231+BX231</f>
        <v>0</v>
      </c>
      <c r="BZ231" s="146"/>
      <c r="CA231" s="146"/>
      <c r="CB231" s="146"/>
      <c r="CC231" s="146"/>
      <c r="CD231" s="146"/>
      <c r="CE231" s="146"/>
      <c r="CF231" s="146"/>
      <c r="CG231" s="146"/>
      <c r="CH231" s="146"/>
      <c r="CI231" s="146"/>
      <c r="CJ231" s="146"/>
      <c r="CK231" s="77" t="n">
        <f aca="false">BZ231-CA231-CB231-CC231-CD231+CE231-CF231+CG231-CH231-CI231+CJ231</f>
        <v>0</v>
      </c>
      <c r="CL231" s="146"/>
      <c r="CM231" s="146"/>
      <c r="CN231" s="146"/>
      <c r="CO231" s="146"/>
      <c r="CP231" s="146"/>
      <c r="CQ231" s="146"/>
      <c r="CR231" s="146"/>
      <c r="CS231" s="146"/>
      <c r="CT231" s="146"/>
      <c r="CU231" s="146"/>
      <c r="CV231" s="146"/>
      <c r="CW231" s="146"/>
      <c r="CX231" s="77" t="n">
        <f aca="false">CL231-CM231-CN231-CO231+CQ231-CP231-CR231-CS231+CT231-CU231+CV231+CW231</f>
        <v>0</v>
      </c>
      <c r="CY231" s="147" t="n">
        <f aca="false">BY231+CK231+CX231</f>
        <v>0</v>
      </c>
      <c r="CZ231" s="148" t="n">
        <f aca="false">CY231+BP231+AV231</f>
        <v>7507.32</v>
      </c>
      <c r="DA231" s="79"/>
      <c r="DB231" s="146"/>
      <c r="DC231" s="80" t="n">
        <f aca="false">ROUND(DA231*DB231%,2)</f>
        <v>0</v>
      </c>
      <c r="DD231" s="81"/>
      <c r="DE231" s="82" t="n">
        <v>20</v>
      </c>
      <c r="DF231" s="13" t="n">
        <f aca="false">DE231-CI231</f>
        <v>20</v>
      </c>
      <c r="DG231" s="14"/>
      <c r="DH231" s="83"/>
      <c r="DI231" s="80"/>
      <c r="DJ231" s="84" t="e">
        <f aca="false">ROUND(AB231-#REF!-#REF!-#REF!-#REF!,2)</f>
        <v>#VALUE!</v>
      </c>
      <c r="DK231" s="85" t="n">
        <v>1826</v>
      </c>
      <c r="DL231" s="17" t="s">
        <v>868</v>
      </c>
      <c r="DM231" s="86" t="n">
        <f aca="false">DL231-B231</f>
        <v>0</v>
      </c>
    </row>
    <row r="232" s="87" customFormat="true" ht="40.15" hidden="false" customHeight="true" outlineLevel="0" collapsed="false">
      <c r="A232" s="65" t="n">
        <f aca="false">A231+1</f>
        <v>229</v>
      </c>
      <c r="B232" s="140" t="s">
        <v>871</v>
      </c>
      <c r="C232" s="141" t="s">
        <v>872</v>
      </c>
      <c r="D232" s="142" t="s">
        <v>873</v>
      </c>
      <c r="E232" s="143"/>
      <c r="F232" s="144" t="n">
        <v>3</v>
      </c>
      <c r="G232" s="144"/>
      <c r="H232" s="144"/>
      <c r="I232" s="145" t="n">
        <v>1</v>
      </c>
      <c r="J232" s="90"/>
      <c r="K232" s="90"/>
      <c r="L232" s="90"/>
      <c r="M232" s="73" t="n">
        <v>1.5</v>
      </c>
      <c r="N232" s="74" t="n">
        <v>3744.51</v>
      </c>
      <c r="O232" s="146" t="n">
        <v>1240.38</v>
      </c>
      <c r="P232" s="146"/>
      <c r="Q232" s="146" t="n">
        <f aca="false">O232-P232</f>
        <v>1240.38</v>
      </c>
      <c r="R232" s="146" t="n">
        <v>1240.38</v>
      </c>
      <c r="S232" s="146"/>
      <c r="T232" s="146" t="n">
        <f aca="false">R232-S232</f>
        <v>1240.38</v>
      </c>
      <c r="U232" s="146" t="n">
        <v>1263.75</v>
      </c>
      <c r="V232" s="146"/>
      <c r="W232" s="146"/>
      <c r="X232" s="146"/>
      <c r="Y232" s="146"/>
      <c r="Z232" s="146"/>
      <c r="AA232" s="146" t="n">
        <f aca="false">U232-V232-W232-X232-Y232</f>
        <v>1263.75</v>
      </c>
      <c r="AB232" s="75" t="n">
        <f aca="false">Q232+T232+AA232</f>
        <v>3744.51</v>
      </c>
      <c r="AC232" s="146"/>
      <c r="AD232" s="146"/>
      <c r="AE232" s="76" t="n">
        <f aca="false">AB232-AC232</f>
        <v>3744.51</v>
      </c>
      <c r="AF232" s="146" t="n">
        <v>1260.36</v>
      </c>
      <c r="AG232" s="146"/>
      <c r="AH232" s="74"/>
      <c r="AI232" s="77" t="n">
        <f aca="false">AF232-AG232+AH232</f>
        <v>1260.36</v>
      </c>
      <c r="AJ232" s="146"/>
      <c r="AK232" s="146"/>
      <c r="AL232" s="146"/>
      <c r="AM232" s="146"/>
      <c r="AN232" s="77" t="n">
        <f aca="false">AJ232+AK232-AL232</f>
        <v>0</v>
      </c>
      <c r="AO232" s="146"/>
      <c r="AP232" s="146"/>
      <c r="AQ232" s="146"/>
      <c r="AR232" s="77" t="n">
        <f aca="false">AO232-AP232</f>
        <v>0</v>
      </c>
      <c r="AS232" s="77" t="n">
        <f aca="false">AI232+AN232+AR232</f>
        <v>1260.36</v>
      </c>
      <c r="AT232" s="146"/>
      <c r="AU232" s="76" t="n">
        <f aca="false">AS232-AT232</f>
        <v>1260.36</v>
      </c>
      <c r="AV232" s="75" t="n">
        <f aca="false">AE232+AU232</f>
        <v>5004.87</v>
      </c>
      <c r="AW232" s="146"/>
      <c r="AX232" s="146"/>
      <c r="AY232" s="146"/>
      <c r="AZ232" s="146"/>
      <c r="BA232" s="146"/>
      <c r="BB232" s="146" t="n">
        <f aca="false">AW232-AX232-AY232+AZ232-BA232</f>
        <v>0</v>
      </c>
      <c r="BC232" s="146"/>
      <c r="BD232" s="146"/>
      <c r="BE232" s="146"/>
      <c r="BF232" s="146"/>
      <c r="BG232" s="77" t="n">
        <f aca="false">BC232-BD232-BE232-BF232</f>
        <v>0</v>
      </c>
      <c r="BH232" s="146"/>
      <c r="BI232" s="146"/>
      <c r="BJ232" s="146"/>
      <c r="BK232" s="146"/>
      <c r="BL232" s="146"/>
      <c r="BM232" s="146" t="n">
        <f aca="false">BH232-BI232-BJ232-BK232-BL232</f>
        <v>0</v>
      </c>
      <c r="BN232" s="146" t="n">
        <f aca="false">BB232+BG232+BM232</f>
        <v>0</v>
      </c>
      <c r="BO232" s="146"/>
      <c r="BP232" s="76" t="n">
        <f aca="false">BN232-BO232</f>
        <v>0</v>
      </c>
      <c r="BQ232" s="146"/>
      <c r="BR232" s="146"/>
      <c r="BS232" s="146"/>
      <c r="BT232" s="146"/>
      <c r="BU232" s="146"/>
      <c r="BV232" s="146"/>
      <c r="BW232" s="146"/>
      <c r="BX232" s="146"/>
      <c r="BY232" s="77" t="n">
        <f aca="false">BQ232-BR232-BS232-BT232+BU232-BV232-BW232+BX232</f>
        <v>0</v>
      </c>
      <c r="BZ232" s="146"/>
      <c r="CA232" s="146"/>
      <c r="CB232" s="146"/>
      <c r="CC232" s="146"/>
      <c r="CD232" s="146"/>
      <c r="CE232" s="146"/>
      <c r="CF232" s="146"/>
      <c r="CG232" s="146"/>
      <c r="CH232" s="146"/>
      <c r="CI232" s="146"/>
      <c r="CJ232" s="146"/>
      <c r="CK232" s="77" t="n">
        <f aca="false">BZ232-CA232-CB232-CC232-CD232+CE232-CF232+CG232-CH232-CI232+CJ232</f>
        <v>0</v>
      </c>
      <c r="CL232" s="146"/>
      <c r="CM232" s="146"/>
      <c r="CN232" s="146"/>
      <c r="CO232" s="146"/>
      <c r="CP232" s="146"/>
      <c r="CQ232" s="146"/>
      <c r="CR232" s="146"/>
      <c r="CS232" s="146"/>
      <c r="CT232" s="146"/>
      <c r="CU232" s="146"/>
      <c r="CV232" s="146"/>
      <c r="CW232" s="146"/>
      <c r="CX232" s="77" t="n">
        <f aca="false">CL232-CM232-CN232-CO232+CQ232-CP232-CR232-CS232+CT232-CU232+CV232+CW232</f>
        <v>0</v>
      </c>
      <c r="CY232" s="147" t="n">
        <f aca="false">BY232+CK232+CX232</f>
        <v>0</v>
      </c>
      <c r="CZ232" s="148" t="n">
        <f aca="false">CY232+BP232+AV232</f>
        <v>5004.87</v>
      </c>
      <c r="DA232" s="79"/>
      <c r="DB232" s="146"/>
      <c r="DC232" s="80" t="n">
        <f aca="false">ROUND(DA232*DB232%,2)</f>
        <v>0</v>
      </c>
      <c r="DD232" s="81"/>
      <c r="DE232" s="82" t="n">
        <v>20</v>
      </c>
      <c r="DF232" s="13" t="n">
        <f aca="false">DE232-CI232</f>
        <v>20</v>
      </c>
      <c r="DG232" s="14"/>
      <c r="DH232" s="83"/>
      <c r="DI232" s="80"/>
      <c r="DJ232" s="84" t="e">
        <f aca="false">ROUND(AB232-#REF!-#REF!-#REF!-#REF!,2)</f>
        <v>#VALUE!</v>
      </c>
      <c r="DK232" s="85" t="n">
        <v>1227.2</v>
      </c>
      <c r="DL232" s="17" t="s">
        <v>871</v>
      </c>
      <c r="DM232" s="86" t="n">
        <f aca="false">DL232-B232</f>
        <v>0</v>
      </c>
    </row>
    <row r="233" s="87" customFormat="true" ht="30" hidden="false" customHeight="true" outlineLevel="0" collapsed="false">
      <c r="A233" s="65" t="n">
        <f aca="false">A232+1</f>
        <v>230</v>
      </c>
      <c r="B233" s="140" t="n">
        <v>3537</v>
      </c>
      <c r="C233" s="67" t="n">
        <v>28057538</v>
      </c>
      <c r="D233" s="68" t="s">
        <v>874</v>
      </c>
      <c r="E233" s="143"/>
      <c r="F233" s="144"/>
      <c r="G233" s="144"/>
      <c r="H233" s="144"/>
      <c r="I233" s="145" t="n">
        <v>1</v>
      </c>
      <c r="J233" s="154" t="n">
        <f aca="false">6+3</f>
        <v>9</v>
      </c>
      <c r="K233" s="90"/>
      <c r="L233" s="90"/>
      <c r="M233" s="155" t="n">
        <v>1.5</v>
      </c>
      <c r="N233" s="74" t="n">
        <v>16850.34</v>
      </c>
      <c r="O233" s="146" t="n">
        <v>5581.72</v>
      </c>
      <c r="P233" s="146"/>
      <c r="Q233" s="146" t="n">
        <f aca="false">O233-P233</f>
        <v>5581.72</v>
      </c>
      <c r="R233" s="146" t="n">
        <v>5581.72</v>
      </c>
      <c r="S233" s="146"/>
      <c r="T233" s="146" t="n">
        <f aca="false">R233-S233</f>
        <v>5581.72</v>
      </c>
      <c r="U233" s="146" t="n">
        <v>5686.9</v>
      </c>
      <c r="V233" s="146"/>
      <c r="W233" s="146"/>
      <c r="X233" s="146"/>
      <c r="Y233" s="146"/>
      <c r="Z233" s="146"/>
      <c r="AA233" s="146" t="n">
        <f aca="false">U233-V233-W233-X233-Y233</f>
        <v>5686.9</v>
      </c>
      <c r="AB233" s="75" t="n">
        <f aca="false">Q233+T233+AA233</f>
        <v>16850.34</v>
      </c>
      <c r="AC233" s="146"/>
      <c r="AD233" s="146"/>
      <c r="AE233" s="76" t="n">
        <f aca="false">AB233-AC233</f>
        <v>16850.34</v>
      </c>
      <c r="AF233" s="146" t="n">
        <v>5671.62</v>
      </c>
      <c r="AG233" s="146"/>
      <c r="AH233" s="74"/>
      <c r="AI233" s="77" t="n">
        <f aca="false">AF233-AG233+AH233</f>
        <v>5671.62</v>
      </c>
      <c r="AJ233" s="146"/>
      <c r="AK233" s="146"/>
      <c r="AL233" s="146"/>
      <c r="AM233" s="146"/>
      <c r="AN233" s="77" t="n">
        <f aca="false">AJ233+AK233-AL233</f>
        <v>0</v>
      </c>
      <c r="AO233" s="146"/>
      <c r="AP233" s="146"/>
      <c r="AQ233" s="146"/>
      <c r="AR233" s="77" t="n">
        <f aca="false">AO233-AP233</f>
        <v>0</v>
      </c>
      <c r="AS233" s="77" t="n">
        <f aca="false">AI233+AN233+AR233</f>
        <v>5671.62</v>
      </c>
      <c r="AT233" s="146"/>
      <c r="AU233" s="76" t="n">
        <f aca="false">AS233-AT233</f>
        <v>5671.62</v>
      </c>
      <c r="AV233" s="75" t="n">
        <f aca="false">AE233+AU233</f>
        <v>22521.96</v>
      </c>
      <c r="AW233" s="146"/>
      <c r="AX233" s="146"/>
      <c r="AY233" s="146"/>
      <c r="AZ233" s="146"/>
      <c r="BA233" s="146"/>
      <c r="BB233" s="146" t="n">
        <f aca="false">AW233-AX233-AY233+AZ233-BA233</f>
        <v>0</v>
      </c>
      <c r="BC233" s="146"/>
      <c r="BD233" s="146"/>
      <c r="BE233" s="146"/>
      <c r="BF233" s="146"/>
      <c r="BG233" s="77" t="n">
        <f aca="false">BC233-BD233-BE233-BF233</f>
        <v>0</v>
      </c>
      <c r="BH233" s="146"/>
      <c r="BI233" s="146"/>
      <c r="BJ233" s="146"/>
      <c r="BK233" s="146"/>
      <c r="BL233" s="146"/>
      <c r="BM233" s="146" t="n">
        <f aca="false">BH233-BI233-BJ233-BK233-BL233</f>
        <v>0</v>
      </c>
      <c r="BN233" s="146" t="n">
        <f aca="false">BB233+BG233+BM233</f>
        <v>0</v>
      </c>
      <c r="BO233" s="146"/>
      <c r="BP233" s="76" t="n">
        <f aca="false">BN233-BO233</f>
        <v>0</v>
      </c>
      <c r="BQ233" s="146"/>
      <c r="BR233" s="146"/>
      <c r="BS233" s="146"/>
      <c r="BT233" s="146"/>
      <c r="BU233" s="146"/>
      <c r="BV233" s="146"/>
      <c r="BW233" s="146"/>
      <c r="BX233" s="146"/>
      <c r="BY233" s="77" t="n">
        <f aca="false">BQ233-BR233-BS233-BT233+BU233-BV233-BW233+BX233</f>
        <v>0</v>
      </c>
      <c r="BZ233" s="146"/>
      <c r="CA233" s="146"/>
      <c r="CB233" s="146"/>
      <c r="CC233" s="146"/>
      <c r="CD233" s="146"/>
      <c r="CE233" s="146"/>
      <c r="CF233" s="146"/>
      <c r="CG233" s="146"/>
      <c r="CH233" s="146"/>
      <c r="CI233" s="146"/>
      <c r="CJ233" s="146"/>
      <c r="CK233" s="77" t="n">
        <f aca="false">BZ233-CA233-CB233-CC233-CD233+CE233-CF233+CG233-CH233-CI233+CJ233</f>
        <v>0</v>
      </c>
      <c r="CL233" s="146"/>
      <c r="CM233" s="146"/>
      <c r="CN233" s="146"/>
      <c r="CO233" s="146"/>
      <c r="CP233" s="146"/>
      <c r="CQ233" s="146"/>
      <c r="CR233" s="146"/>
      <c r="CS233" s="146"/>
      <c r="CT233" s="146"/>
      <c r="CU233" s="146"/>
      <c r="CV233" s="146"/>
      <c r="CW233" s="146"/>
      <c r="CX233" s="77" t="n">
        <f aca="false">CL233-CM233-CN233-CO233+CQ233-CP233-CR233-CS233+CT233-CU233+CV233+CW233</f>
        <v>0</v>
      </c>
      <c r="CY233" s="147" t="n">
        <f aca="false">BY233+CK233+CX233</f>
        <v>0</v>
      </c>
      <c r="CZ233" s="148" t="n">
        <f aca="false">CY233+BP233+AV233</f>
        <v>22521.96</v>
      </c>
      <c r="DA233" s="79"/>
      <c r="DB233" s="146"/>
      <c r="DC233" s="80" t="n">
        <f aca="false">ROUND(DA233*DB233%,2)</f>
        <v>0</v>
      </c>
      <c r="DD233" s="81"/>
      <c r="DE233" s="82" t="n">
        <v>20</v>
      </c>
      <c r="DF233" s="13" t="n">
        <f aca="false">DE233-CI233</f>
        <v>20</v>
      </c>
      <c r="DG233" s="14"/>
      <c r="DH233" s="83"/>
      <c r="DI233" s="80"/>
      <c r="DJ233" s="84" t="e">
        <f aca="false">ROUND(AB233-#REF!-#REF!-#REF!-#REF!,2)</f>
        <v>#VALUE!</v>
      </c>
      <c r="DK233" s="85" t="n">
        <v>6571.4</v>
      </c>
      <c r="DL233" s="17" t="s">
        <v>875</v>
      </c>
      <c r="DM233" s="86" t="n">
        <f aca="false">DL233-B233</f>
        <v>0</v>
      </c>
    </row>
    <row r="234" s="87" customFormat="true" ht="30" hidden="false" customHeight="true" outlineLevel="0" collapsed="false">
      <c r="A234" s="65" t="n">
        <f aca="false">A233+1</f>
        <v>231</v>
      </c>
      <c r="B234" s="156" t="s">
        <v>876</v>
      </c>
      <c r="C234" s="157" t="s">
        <v>877</v>
      </c>
      <c r="D234" s="158" t="s">
        <v>878</v>
      </c>
      <c r="E234" s="159" t="s">
        <v>879</v>
      </c>
      <c r="F234" s="144"/>
      <c r="G234" s="144"/>
      <c r="H234" s="144"/>
      <c r="I234" s="145" t="n">
        <v>1</v>
      </c>
      <c r="J234" s="160" t="n">
        <v>3</v>
      </c>
      <c r="K234" s="161"/>
      <c r="L234" s="161"/>
      <c r="M234" s="155" t="n">
        <v>1.5</v>
      </c>
      <c r="N234" s="74" t="n">
        <v>5616.78</v>
      </c>
      <c r="O234" s="146" t="n">
        <v>1860.57</v>
      </c>
      <c r="P234" s="146"/>
      <c r="Q234" s="146" t="n">
        <f aca="false">O234-P234</f>
        <v>1860.57</v>
      </c>
      <c r="R234" s="146" t="n">
        <v>1860.57</v>
      </c>
      <c r="S234" s="146"/>
      <c r="T234" s="146" t="n">
        <f aca="false">R234-S234</f>
        <v>1860.57</v>
      </c>
      <c r="U234" s="146" t="n">
        <v>1895.64</v>
      </c>
      <c r="V234" s="146"/>
      <c r="W234" s="146"/>
      <c r="X234" s="146"/>
      <c r="Y234" s="146"/>
      <c r="Z234" s="146"/>
      <c r="AA234" s="146" t="n">
        <f aca="false">U234-V234-W234-X234-Y234</f>
        <v>1895.64</v>
      </c>
      <c r="AB234" s="75" t="n">
        <f aca="false">Q234+T234+AA234</f>
        <v>5616.78</v>
      </c>
      <c r="AC234" s="146"/>
      <c r="AD234" s="146"/>
      <c r="AE234" s="76" t="n">
        <f aca="false">AB234-AC234</f>
        <v>5616.78</v>
      </c>
      <c r="AF234" s="146" t="n">
        <v>1890.54</v>
      </c>
      <c r="AG234" s="146"/>
      <c r="AH234" s="74"/>
      <c r="AI234" s="77" t="n">
        <f aca="false">AF234-AG234+AH234</f>
        <v>1890.54</v>
      </c>
      <c r="AJ234" s="146"/>
      <c r="AK234" s="146"/>
      <c r="AL234" s="146"/>
      <c r="AM234" s="146"/>
      <c r="AN234" s="77" t="n">
        <f aca="false">AJ234+AK234-AL234</f>
        <v>0</v>
      </c>
      <c r="AO234" s="146"/>
      <c r="AP234" s="146"/>
      <c r="AQ234" s="146"/>
      <c r="AR234" s="77" t="n">
        <f aca="false">AO234-AP234</f>
        <v>0</v>
      </c>
      <c r="AS234" s="77" t="n">
        <f aca="false">AI234+AN234+AR234</f>
        <v>1890.54</v>
      </c>
      <c r="AT234" s="146"/>
      <c r="AU234" s="76" t="n">
        <f aca="false">AS234-AT234</f>
        <v>1890.54</v>
      </c>
      <c r="AV234" s="75" t="n">
        <f aca="false">AE234+AU234</f>
        <v>7507.32</v>
      </c>
      <c r="AW234" s="146"/>
      <c r="AX234" s="146"/>
      <c r="AY234" s="146"/>
      <c r="AZ234" s="146"/>
      <c r="BA234" s="146"/>
      <c r="BB234" s="146" t="n">
        <f aca="false">AW234-AX234-AY234+AZ234-BA234</f>
        <v>0</v>
      </c>
      <c r="BC234" s="146"/>
      <c r="BD234" s="146"/>
      <c r="BE234" s="146"/>
      <c r="BF234" s="146"/>
      <c r="BG234" s="77" t="n">
        <f aca="false">BC234-BD234-BE234-BF234</f>
        <v>0</v>
      </c>
      <c r="BH234" s="146"/>
      <c r="BI234" s="146"/>
      <c r="BJ234" s="146"/>
      <c r="BK234" s="146"/>
      <c r="BL234" s="146"/>
      <c r="BM234" s="146" t="n">
        <f aca="false">BH234-BI234-BJ234-BK234-BL234</f>
        <v>0</v>
      </c>
      <c r="BN234" s="146" t="n">
        <f aca="false">BB234+BG234+BM234</f>
        <v>0</v>
      </c>
      <c r="BO234" s="146"/>
      <c r="BP234" s="76" t="n">
        <f aca="false">BN234-BO234</f>
        <v>0</v>
      </c>
      <c r="BQ234" s="146"/>
      <c r="BR234" s="146"/>
      <c r="BS234" s="146"/>
      <c r="BT234" s="146"/>
      <c r="BU234" s="146"/>
      <c r="BV234" s="146"/>
      <c r="BW234" s="146"/>
      <c r="BX234" s="146"/>
      <c r="BY234" s="77" t="n">
        <f aca="false">BQ234-BR234-BS234-BT234+BU234-BV234-BW234+BX234</f>
        <v>0</v>
      </c>
      <c r="BZ234" s="146"/>
      <c r="CA234" s="146"/>
      <c r="CB234" s="146"/>
      <c r="CC234" s="146"/>
      <c r="CD234" s="146"/>
      <c r="CE234" s="146"/>
      <c r="CF234" s="146"/>
      <c r="CG234" s="146"/>
      <c r="CH234" s="146"/>
      <c r="CI234" s="146"/>
      <c r="CJ234" s="146"/>
      <c r="CK234" s="77" t="n">
        <f aca="false">BZ234-CA234-CB234-CC234-CD234+CE234-CF234+CG234-CH234-CI234+CJ234</f>
        <v>0</v>
      </c>
      <c r="CL234" s="146"/>
      <c r="CM234" s="146"/>
      <c r="CN234" s="146"/>
      <c r="CO234" s="146"/>
      <c r="CP234" s="146"/>
      <c r="CQ234" s="146"/>
      <c r="CR234" s="146"/>
      <c r="CS234" s="146"/>
      <c r="CT234" s="146"/>
      <c r="CU234" s="146"/>
      <c r="CV234" s="146"/>
      <c r="CW234" s="146"/>
      <c r="CX234" s="77" t="n">
        <f aca="false">CL234-CM234-CN234-CO234+CQ234-CP234-CR234-CS234+CT234-CU234+CV234+CW234</f>
        <v>0</v>
      </c>
      <c r="CY234" s="147" t="n">
        <f aca="false">BY234+CK234+CX234</f>
        <v>0</v>
      </c>
      <c r="CZ234" s="148" t="n">
        <f aca="false">CY234+BP234+AV234</f>
        <v>7507.32</v>
      </c>
      <c r="DA234" s="79"/>
      <c r="DB234" s="146"/>
      <c r="DC234" s="80" t="n">
        <f aca="false">ROUND(DA234*DB234%,2)</f>
        <v>0</v>
      </c>
      <c r="DD234" s="81"/>
      <c r="DE234" s="82" t="n">
        <v>20</v>
      </c>
      <c r="DF234" s="13" t="n">
        <f aca="false">DE234-CI234</f>
        <v>20</v>
      </c>
      <c r="DG234" s="14"/>
      <c r="DH234" s="83"/>
      <c r="DI234" s="80"/>
      <c r="DJ234" s="84" t="e">
        <f aca="false">ROUND(AB234-#REF!-#REF!-#REF!-#REF!,2)</f>
        <v>#VALUE!</v>
      </c>
      <c r="DK234" s="85" t="n">
        <v>2045</v>
      </c>
      <c r="DL234" s="17" t="s">
        <v>876</v>
      </c>
      <c r="DM234" s="86" t="n">
        <f aca="false">DL234-B234</f>
        <v>0</v>
      </c>
    </row>
    <row r="235" s="87" customFormat="true" ht="30" hidden="false" customHeight="true" outlineLevel="0" collapsed="false">
      <c r="A235" s="65" t="n">
        <f aca="false">A234+1</f>
        <v>232</v>
      </c>
      <c r="B235" s="156" t="s">
        <v>880</v>
      </c>
      <c r="C235" s="157" t="s">
        <v>881</v>
      </c>
      <c r="D235" s="158" t="s">
        <v>882</v>
      </c>
      <c r="E235" s="159" t="s">
        <v>883</v>
      </c>
      <c r="F235" s="144" t="n">
        <v>9</v>
      </c>
      <c r="G235" s="144"/>
      <c r="H235" s="144"/>
      <c r="I235" s="145" t="n">
        <v>1</v>
      </c>
      <c r="J235" s="161"/>
      <c r="K235" s="161"/>
      <c r="L235" s="161"/>
      <c r="M235" s="155" t="n">
        <v>1.5</v>
      </c>
      <c r="N235" s="74" t="n">
        <v>11233.53</v>
      </c>
      <c r="O235" s="146" t="n">
        <v>3721.14</v>
      </c>
      <c r="P235" s="146"/>
      <c r="Q235" s="146" t="n">
        <f aca="false">O235-P235</f>
        <v>3721.14</v>
      </c>
      <c r="R235" s="146" t="n">
        <v>3721.14</v>
      </c>
      <c r="S235" s="146"/>
      <c r="T235" s="146" t="n">
        <f aca="false">R235-S235</f>
        <v>3721.14</v>
      </c>
      <c r="U235" s="146" t="n">
        <v>3791.25</v>
      </c>
      <c r="V235" s="146"/>
      <c r="W235" s="146"/>
      <c r="X235" s="146"/>
      <c r="Y235" s="146"/>
      <c r="Z235" s="146"/>
      <c r="AA235" s="146" t="n">
        <f aca="false">U235-V235-W235-X235-Y235</f>
        <v>3791.25</v>
      </c>
      <c r="AB235" s="75" t="n">
        <f aca="false">Q235+T235+AA235</f>
        <v>11233.53</v>
      </c>
      <c r="AC235" s="146"/>
      <c r="AD235" s="146"/>
      <c r="AE235" s="76" t="n">
        <f aca="false">AB235-AC235</f>
        <v>11233.53</v>
      </c>
      <c r="AF235" s="146" t="n">
        <v>3781.08</v>
      </c>
      <c r="AG235" s="146"/>
      <c r="AH235" s="74"/>
      <c r="AI235" s="77" t="n">
        <f aca="false">AF235-AG235+AH235</f>
        <v>3781.08</v>
      </c>
      <c r="AJ235" s="146"/>
      <c r="AK235" s="146"/>
      <c r="AL235" s="146"/>
      <c r="AM235" s="146"/>
      <c r="AN235" s="77" t="n">
        <f aca="false">AJ235+AK235-AL235</f>
        <v>0</v>
      </c>
      <c r="AO235" s="146"/>
      <c r="AP235" s="146"/>
      <c r="AQ235" s="146"/>
      <c r="AR235" s="77" t="n">
        <f aca="false">AO235-AP235</f>
        <v>0</v>
      </c>
      <c r="AS235" s="77" t="n">
        <f aca="false">AI235+AN235+AR235</f>
        <v>3781.08</v>
      </c>
      <c r="AT235" s="146"/>
      <c r="AU235" s="76" t="n">
        <f aca="false">AS235-AT235</f>
        <v>3781.08</v>
      </c>
      <c r="AV235" s="75" t="n">
        <f aca="false">AE235+AU235</f>
        <v>15014.61</v>
      </c>
      <c r="AW235" s="146"/>
      <c r="AX235" s="146"/>
      <c r="AY235" s="146"/>
      <c r="AZ235" s="146"/>
      <c r="BA235" s="146"/>
      <c r="BB235" s="146" t="n">
        <f aca="false">AW235-AX235-AY235+AZ235-BA235</f>
        <v>0</v>
      </c>
      <c r="BC235" s="146"/>
      <c r="BD235" s="146"/>
      <c r="BE235" s="146"/>
      <c r="BF235" s="146"/>
      <c r="BG235" s="77" t="n">
        <f aca="false">BC235-BD235-BE235-BF235</f>
        <v>0</v>
      </c>
      <c r="BH235" s="146"/>
      <c r="BI235" s="146"/>
      <c r="BJ235" s="146"/>
      <c r="BK235" s="146"/>
      <c r="BL235" s="146"/>
      <c r="BM235" s="146" t="n">
        <f aca="false">BH235-BI235-BJ235-BK235-BL235</f>
        <v>0</v>
      </c>
      <c r="BN235" s="146" t="n">
        <f aca="false">BB235+BG235+BM235</f>
        <v>0</v>
      </c>
      <c r="BO235" s="146"/>
      <c r="BP235" s="76" t="n">
        <f aca="false">BN235-BO235</f>
        <v>0</v>
      </c>
      <c r="BQ235" s="146"/>
      <c r="BR235" s="146"/>
      <c r="BS235" s="146"/>
      <c r="BT235" s="146"/>
      <c r="BU235" s="146"/>
      <c r="BV235" s="146"/>
      <c r="BW235" s="146"/>
      <c r="BX235" s="146"/>
      <c r="BY235" s="77" t="n">
        <f aca="false">BQ235-BR235-BS235-BT235+BU235-BV235-BW235+BX235</f>
        <v>0</v>
      </c>
      <c r="BZ235" s="146"/>
      <c r="CA235" s="146"/>
      <c r="CB235" s="146"/>
      <c r="CC235" s="146"/>
      <c r="CD235" s="146"/>
      <c r="CE235" s="146"/>
      <c r="CF235" s="146"/>
      <c r="CG235" s="146"/>
      <c r="CH235" s="146"/>
      <c r="CI235" s="146"/>
      <c r="CJ235" s="146"/>
      <c r="CK235" s="77" t="n">
        <f aca="false">BZ235-CA235-CB235-CC235-CD235+CE235-CF235+CG235-CH235-CI235+CJ235</f>
        <v>0</v>
      </c>
      <c r="CL235" s="146"/>
      <c r="CM235" s="146"/>
      <c r="CN235" s="146"/>
      <c r="CO235" s="146"/>
      <c r="CP235" s="146"/>
      <c r="CQ235" s="146"/>
      <c r="CR235" s="146"/>
      <c r="CS235" s="146"/>
      <c r="CT235" s="146"/>
      <c r="CU235" s="146"/>
      <c r="CV235" s="146"/>
      <c r="CW235" s="146"/>
      <c r="CX235" s="77" t="n">
        <f aca="false">CL235-CM235-CN235-CO235+CQ235-CP235-CR235-CS235+CT235-CU235+CV235+CW235</f>
        <v>0</v>
      </c>
      <c r="CY235" s="147" t="n">
        <f aca="false">BY235+CK235+CX235</f>
        <v>0</v>
      </c>
      <c r="CZ235" s="148" t="n">
        <f aca="false">CY235+BP235+AV235</f>
        <v>15014.61</v>
      </c>
      <c r="DA235" s="79"/>
      <c r="DB235" s="146"/>
      <c r="DC235" s="80" t="n">
        <f aca="false">ROUND(DA235*DB235%,2)</f>
        <v>0</v>
      </c>
      <c r="DD235" s="81"/>
      <c r="DE235" s="82" t="n">
        <v>20</v>
      </c>
      <c r="DF235" s="13" t="n">
        <f aca="false">DE235-CI235</f>
        <v>20</v>
      </c>
      <c r="DG235" s="14"/>
      <c r="DH235" s="83"/>
      <c r="DI235" s="80"/>
      <c r="DJ235" s="84" t="e">
        <f aca="false">ROUND(AB235-#REF!-#REF!-#REF!-#REF!,2)</f>
        <v>#VALUE!</v>
      </c>
      <c r="DK235" s="85" t="n">
        <v>3778</v>
      </c>
      <c r="DL235" s="17" t="s">
        <v>880</v>
      </c>
      <c r="DM235" s="86" t="n">
        <f aca="false">DL235-B235</f>
        <v>0</v>
      </c>
    </row>
    <row r="236" s="87" customFormat="true" ht="30" hidden="false" customHeight="true" outlineLevel="0" collapsed="false">
      <c r="A236" s="65" t="n">
        <f aca="false">A235+1</f>
        <v>233</v>
      </c>
      <c r="B236" s="156" t="s">
        <v>884</v>
      </c>
      <c r="C236" s="157" t="s">
        <v>885</v>
      </c>
      <c r="D236" s="158" t="s">
        <v>886</v>
      </c>
      <c r="E236" s="159" t="s">
        <v>887</v>
      </c>
      <c r="F236" s="144" t="n">
        <v>6</v>
      </c>
      <c r="G236" s="144"/>
      <c r="H236" s="144"/>
      <c r="I236" s="145" t="n">
        <v>1</v>
      </c>
      <c r="J236" s="161"/>
      <c r="K236" s="161"/>
      <c r="L236" s="161"/>
      <c r="M236" s="155" t="n">
        <v>1.5</v>
      </c>
      <c r="N236" s="74" t="n">
        <v>7489.02</v>
      </c>
      <c r="O236" s="146" t="n">
        <v>2480.76</v>
      </c>
      <c r="P236" s="146"/>
      <c r="Q236" s="146" t="n">
        <f aca="false">O236-P236</f>
        <v>2480.76</v>
      </c>
      <c r="R236" s="146" t="n">
        <v>2480.76</v>
      </c>
      <c r="S236" s="146"/>
      <c r="T236" s="146" t="n">
        <f aca="false">R236-S236</f>
        <v>2480.76</v>
      </c>
      <c r="U236" s="146" t="n">
        <v>2527.5</v>
      </c>
      <c r="V236" s="146"/>
      <c r="W236" s="146"/>
      <c r="X236" s="146"/>
      <c r="Y236" s="146"/>
      <c r="Z236" s="146"/>
      <c r="AA236" s="146" t="n">
        <f aca="false">U236-V236-W236-X236-Y236</f>
        <v>2527.5</v>
      </c>
      <c r="AB236" s="75" t="n">
        <f aca="false">Q236+T236+AA236</f>
        <v>7489.02</v>
      </c>
      <c r="AC236" s="146"/>
      <c r="AD236" s="146"/>
      <c r="AE236" s="76" t="n">
        <f aca="false">AB236-AC236</f>
        <v>7489.02</v>
      </c>
      <c r="AF236" s="146" t="n">
        <v>2520.72</v>
      </c>
      <c r="AG236" s="146"/>
      <c r="AH236" s="74"/>
      <c r="AI236" s="77" t="n">
        <f aca="false">AF236-AG236+AH236</f>
        <v>2520.72</v>
      </c>
      <c r="AJ236" s="146"/>
      <c r="AK236" s="146"/>
      <c r="AL236" s="146"/>
      <c r="AM236" s="146"/>
      <c r="AN236" s="77" t="n">
        <f aca="false">AJ236+AK236-AL236</f>
        <v>0</v>
      </c>
      <c r="AO236" s="146"/>
      <c r="AP236" s="146"/>
      <c r="AQ236" s="146"/>
      <c r="AR236" s="77" t="n">
        <f aca="false">AO236-AP236</f>
        <v>0</v>
      </c>
      <c r="AS236" s="77" t="n">
        <f aca="false">AI236+AN236+AR236</f>
        <v>2520.72</v>
      </c>
      <c r="AT236" s="146"/>
      <c r="AU236" s="76" t="n">
        <f aca="false">AS236-AT236</f>
        <v>2520.72</v>
      </c>
      <c r="AV236" s="75" t="n">
        <f aca="false">AE236+AU236</f>
        <v>10009.74</v>
      </c>
      <c r="AW236" s="146"/>
      <c r="AX236" s="146"/>
      <c r="AY236" s="146"/>
      <c r="AZ236" s="146"/>
      <c r="BA236" s="146"/>
      <c r="BB236" s="146" t="n">
        <f aca="false">AW236-AX236-AY236+AZ236-BA236</f>
        <v>0</v>
      </c>
      <c r="BC236" s="146"/>
      <c r="BD236" s="146"/>
      <c r="BE236" s="146"/>
      <c r="BF236" s="146"/>
      <c r="BG236" s="77" t="n">
        <f aca="false">BC236-BD236-BE236-BF236</f>
        <v>0</v>
      </c>
      <c r="BH236" s="146"/>
      <c r="BI236" s="146"/>
      <c r="BJ236" s="146"/>
      <c r="BK236" s="146"/>
      <c r="BL236" s="146"/>
      <c r="BM236" s="146" t="n">
        <f aca="false">BH236-BI236-BJ236-BK236-BL236</f>
        <v>0</v>
      </c>
      <c r="BN236" s="146" t="n">
        <f aca="false">BB236+BG236+BM236</f>
        <v>0</v>
      </c>
      <c r="BO236" s="146"/>
      <c r="BP236" s="76" t="n">
        <f aca="false">BN236-BO236</f>
        <v>0</v>
      </c>
      <c r="BQ236" s="146"/>
      <c r="BR236" s="146"/>
      <c r="BS236" s="146"/>
      <c r="BT236" s="146"/>
      <c r="BU236" s="146"/>
      <c r="BV236" s="146"/>
      <c r="BW236" s="146"/>
      <c r="BX236" s="146"/>
      <c r="BY236" s="77" t="n">
        <f aca="false">BQ236-BR236-BS236-BT236+BU236-BV236-BW236+BX236</f>
        <v>0</v>
      </c>
      <c r="BZ236" s="146"/>
      <c r="CA236" s="146"/>
      <c r="CB236" s="146"/>
      <c r="CC236" s="146"/>
      <c r="CD236" s="146"/>
      <c r="CE236" s="146"/>
      <c r="CF236" s="146"/>
      <c r="CG236" s="146"/>
      <c r="CH236" s="146"/>
      <c r="CI236" s="146"/>
      <c r="CJ236" s="146"/>
      <c r="CK236" s="77" t="n">
        <f aca="false">BZ236-CA236-CB236-CC236-CD236+CE236-CF236+CG236-CH236-CI236+CJ236</f>
        <v>0</v>
      </c>
      <c r="CL236" s="146"/>
      <c r="CM236" s="146"/>
      <c r="CN236" s="146"/>
      <c r="CO236" s="146"/>
      <c r="CP236" s="146"/>
      <c r="CQ236" s="146"/>
      <c r="CR236" s="146"/>
      <c r="CS236" s="146"/>
      <c r="CT236" s="146"/>
      <c r="CU236" s="146"/>
      <c r="CV236" s="146"/>
      <c r="CW236" s="146"/>
      <c r="CX236" s="77" t="n">
        <f aca="false">CL236-CM236-CN236-CO236+CQ236-CP236-CR236-CS236+CT236-CU236+CV236+CW236</f>
        <v>0</v>
      </c>
      <c r="CY236" s="147" t="n">
        <f aca="false">BY236+CK236+CX236</f>
        <v>0</v>
      </c>
      <c r="CZ236" s="148" t="n">
        <f aca="false">CY236+BP236+AV236</f>
        <v>10009.74</v>
      </c>
      <c r="DA236" s="79"/>
      <c r="DB236" s="146"/>
      <c r="DC236" s="80" t="n">
        <f aca="false">ROUND(DA236*DB236%,2)</f>
        <v>0</v>
      </c>
      <c r="DD236" s="81"/>
      <c r="DE236" s="82" t="n">
        <v>20</v>
      </c>
      <c r="DF236" s="13" t="n">
        <f aca="false">DE236-CI236</f>
        <v>20</v>
      </c>
      <c r="DG236" s="14"/>
      <c r="DH236" s="83"/>
      <c r="DI236" s="80"/>
      <c r="DJ236" s="84" t="e">
        <f aca="false">ROUND(AB236-#REF!-#REF!-#REF!-#REF!,2)</f>
        <v>#VALUE!</v>
      </c>
      <c r="DK236" s="93" t="n">
        <v>2519.4</v>
      </c>
      <c r="DL236" s="94" t="s">
        <v>884</v>
      </c>
      <c r="DM236" s="86" t="n">
        <f aca="false">DL236-B236</f>
        <v>0</v>
      </c>
    </row>
    <row r="237" s="87" customFormat="true" ht="30" hidden="false" customHeight="true" outlineLevel="0" collapsed="false">
      <c r="A237" s="162" t="n">
        <f aca="false">A236+1</f>
        <v>234</v>
      </c>
      <c r="B237" s="163" t="s">
        <v>888</v>
      </c>
      <c r="C237" s="164" t="s">
        <v>889</v>
      </c>
      <c r="D237" s="165" t="s">
        <v>890</v>
      </c>
      <c r="E237" s="166" t="s">
        <v>891</v>
      </c>
      <c r="F237" s="144" t="n">
        <v>12</v>
      </c>
      <c r="G237" s="144" t="n">
        <v>3</v>
      </c>
      <c r="H237" s="144" t="n">
        <v>3</v>
      </c>
      <c r="I237" s="145" t="n">
        <v>1</v>
      </c>
      <c r="J237" s="167"/>
      <c r="K237" s="167"/>
      <c r="L237" s="167"/>
      <c r="M237" s="155" t="n">
        <v>1.5</v>
      </c>
      <c r="N237" s="168" t="n">
        <v>25274.02</v>
      </c>
      <c r="O237" s="146" t="n">
        <v>8372.22</v>
      </c>
      <c r="P237" s="146"/>
      <c r="Q237" s="146" t="n">
        <f aca="false">O237-P237</f>
        <v>8372.22</v>
      </c>
      <c r="R237" s="146" t="n">
        <v>8372.22</v>
      </c>
      <c r="S237" s="146"/>
      <c r="T237" s="146" t="n">
        <f aca="false">R237-S237</f>
        <v>8372.22</v>
      </c>
      <c r="U237" s="146" t="n">
        <v>8529.58</v>
      </c>
      <c r="V237" s="146"/>
      <c r="W237" s="146"/>
      <c r="X237" s="146"/>
      <c r="Y237" s="146"/>
      <c r="Z237" s="146"/>
      <c r="AA237" s="146" t="n">
        <f aca="false">U237-V237-W237-X237-Y237</f>
        <v>8529.58</v>
      </c>
      <c r="AB237" s="169" t="n">
        <f aca="false">Q237+T237+AA237</f>
        <v>25274.02</v>
      </c>
      <c r="AC237" s="146"/>
      <c r="AD237" s="146"/>
      <c r="AE237" s="76" t="n">
        <f aca="false">AB237-AC237</f>
        <v>25274.02</v>
      </c>
      <c r="AF237" s="146" t="n">
        <v>8507.43</v>
      </c>
      <c r="AG237" s="146"/>
      <c r="AH237" s="74"/>
      <c r="AI237" s="77" t="n">
        <f aca="false">AF237-AG237+AH237</f>
        <v>8507.43</v>
      </c>
      <c r="AJ237" s="146"/>
      <c r="AK237" s="146"/>
      <c r="AL237" s="146"/>
      <c r="AM237" s="146"/>
      <c r="AN237" s="77" t="n">
        <f aca="false">AJ237+AK237-AL237</f>
        <v>0</v>
      </c>
      <c r="AO237" s="146"/>
      <c r="AP237" s="146"/>
      <c r="AQ237" s="146"/>
      <c r="AR237" s="77" t="n">
        <f aca="false">AO237-AP237</f>
        <v>0</v>
      </c>
      <c r="AS237" s="77" t="n">
        <f aca="false">AI237+AN237+AR237</f>
        <v>8507.43</v>
      </c>
      <c r="AT237" s="146"/>
      <c r="AU237" s="76" t="n">
        <f aca="false">AS237-AT237</f>
        <v>8507.43</v>
      </c>
      <c r="AV237" s="75" t="n">
        <f aca="false">AE237+AU237</f>
        <v>33781.45</v>
      </c>
      <c r="AW237" s="146"/>
      <c r="AX237" s="146"/>
      <c r="AY237" s="146"/>
      <c r="AZ237" s="146"/>
      <c r="BA237" s="146"/>
      <c r="BB237" s="146" t="n">
        <f aca="false">AW237-AX237-AY237+AZ237-BA237</f>
        <v>0</v>
      </c>
      <c r="BC237" s="146"/>
      <c r="BD237" s="146"/>
      <c r="BE237" s="146"/>
      <c r="BF237" s="146"/>
      <c r="BG237" s="77" t="n">
        <f aca="false">BC237-BD237-BE237-BF237</f>
        <v>0</v>
      </c>
      <c r="BH237" s="146"/>
      <c r="BI237" s="146"/>
      <c r="BJ237" s="146"/>
      <c r="BK237" s="146"/>
      <c r="BL237" s="146"/>
      <c r="BM237" s="146" t="n">
        <f aca="false">BH237-BI237-BJ237-BK237-BL237</f>
        <v>0</v>
      </c>
      <c r="BN237" s="146" t="n">
        <f aca="false">BB237+BG237+BM237</f>
        <v>0</v>
      </c>
      <c r="BO237" s="146"/>
      <c r="BP237" s="76" t="n">
        <f aca="false">BN237-BO237</f>
        <v>0</v>
      </c>
      <c r="BQ237" s="146"/>
      <c r="BR237" s="146"/>
      <c r="BS237" s="146"/>
      <c r="BT237" s="146"/>
      <c r="BU237" s="146"/>
      <c r="BV237" s="146"/>
      <c r="BW237" s="146"/>
      <c r="BX237" s="146"/>
      <c r="BY237" s="77" t="n">
        <f aca="false">BQ237-BR237-BS237-BT237+BU237-BV237-BW237+BX237</f>
        <v>0</v>
      </c>
      <c r="BZ237" s="146"/>
      <c r="CA237" s="146"/>
      <c r="CB237" s="146"/>
      <c r="CC237" s="146"/>
      <c r="CD237" s="146"/>
      <c r="CE237" s="146"/>
      <c r="CF237" s="146"/>
      <c r="CG237" s="146"/>
      <c r="CH237" s="146"/>
      <c r="CI237" s="146"/>
      <c r="CJ237" s="146"/>
      <c r="CK237" s="77" t="n">
        <f aca="false">BZ237-CA237-CB237-CC237-CD237+CE237-CF237+CG237-CH237-CI237+CJ237</f>
        <v>0</v>
      </c>
      <c r="CL237" s="146"/>
      <c r="CM237" s="146"/>
      <c r="CN237" s="146"/>
      <c r="CO237" s="146"/>
      <c r="CP237" s="146"/>
      <c r="CQ237" s="146"/>
      <c r="CR237" s="146"/>
      <c r="CS237" s="146"/>
      <c r="CT237" s="146"/>
      <c r="CU237" s="146"/>
      <c r="CV237" s="146"/>
      <c r="CW237" s="146"/>
      <c r="CX237" s="77" t="n">
        <f aca="false">CL237-CM237-CN237-CO237+CQ237-CP237-CR237-CS237+CT237-CU237+CV237+CW237</f>
        <v>0</v>
      </c>
      <c r="CY237" s="147" t="n">
        <f aca="false">BY237+CK237+CX237</f>
        <v>0</v>
      </c>
      <c r="CZ237" s="148" t="n">
        <f aca="false">CY237+BP237+AV237</f>
        <v>33781.45</v>
      </c>
      <c r="DA237" s="79"/>
      <c r="DB237" s="146"/>
      <c r="DC237" s="80" t="n">
        <f aca="false">ROUND(DA237*DB237%,2)</f>
        <v>0</v>
      </c>
      <c r="DD237" s="81"/>
      <c r="DE237" s="82" t="n">
        <v>20</v>
      </c>
      <c r="DF237" s="13" t="n">
        <f aca="false">DE237-CI237</f>
        <v>20</v>
      </c>
      <c r="DG237" s="14"/>
      <c r="DH237" s="83"/>
      <c r="DI237" s="80"/>
      <c r="DJ237" s="84" t="e">
        <f aca="false">ROUND(AB237-#REF!-#REF!-#REF!-#REF!,2)</f>
        <v>#VALUE!</v>
      </c>
      <c r="DK237" s="85" t="n">
        <v>8460</v>
      </c>
      <c r="DL237" s="17" t="s">
        <v>888</v>
      </c>
      <c r="DM237" s="86" t="n">
        <f aca="false">DL237-B237</f>
        <v>0</v>
      </c>
    </row>
    <row r="238" s="186" customFormat="true" ht="31.5" hidden="false" customHeight="true" outlineLevel="0" collapsed="false">
      <c r="A238" s="170"/>
      <c r="B238" s="170"/>
      <c r="C238" s="170"/>
      <c r="D238" s="170"/>
      <c r="E238" s="171"/>
      <c r="F238" s="172" t="n">
        <f aca="false">SUM(F4:F237)</f>
        <v>582</v>
      </c>
      <c r="G238" s="172" t="n">
        <f aca="false">SUM(G4:G237)</f>
        <v>207</v>
      </c>
      <c r="H238" s="172" t="n">
        <f aca="false">SUM(H4:H237)</f>
        <v>129</v>
      </c>
      <c r="I238" s="172"/>
      <c r="J238" s="172" t="n">
        <f aca="false">SUM(J4:J237)</f>
        <v>405</v>
      </c>
      <c r="K238" s="172" t="n">
        <f aca="false">SUM(K4:K237)</f>
        <v>75</v>
      </c>
      <c r="L238" s="172" t="n">
        <f aca="false">SUM(L4:L237)</f>
        <v>27</v>
      </c>
      <c r="M238" s="172"/>
      <c r="N238" s="173" t="n">
        <f aca="false">SUM(N4:N237)</f>
        <v>2323000</v>
      </c>
      <c r="O238" s="174" t="n">
        <f aca="false">SUM(O4:O237)</f>
        <v>769500</v>
      </c>
      <c r="P238" s="174" t="n">
        <f aca="false">SUM(P4:P237)</f>
        <v>0</v>
      </c>
      <c r="Q238" s="174" t="n">
        <f aca="false">SUM(Q4:Q237)</f>
        <v>769500</v>
      </c>
      <c r="R238" s="174" t="n">
        <f aca="false">SUM(R4:R237)</f>
        <v>769500</v>
      </c>
      <c r="S238" s="174" t="n">
        <f aca="false">SUM(S4:S237)</f>
        <v>1727.69</v>
      </c>
      <c r="T238" s="174" t="n">
        <f aca="false">SUM(T4:T237)</f>
        <v>767772.31</v>
      </c>
      <c r="U238" s="174" t="n">
        <f aca="false">SUM(U4:U237)</f>
        <v>784000</v>
      </c>
      <c r="V238" s="174" t="n">
        <f aca="false">SUM(V4:V237)</f>
        <v>1240.38</v>
      </c>
      <c r="W238" s="174" t="n">
        <f aca="false">SUM(W4:W237)</f>
        <v>1517.58</v>
      </c>
      <c r="X238" s="174" t="n">
        <f aca="false">SUM(X4:X237)</f>
        <v>1895.63</v>
      </c>
      <c r="Y238" s="174" t="n">
        <f aca="false">SUM(Y4:Y237)</f>
        <v>990.61</v>
      </c>
      <c r="Z238" s="174" t="n">
        <f aca="false">SUM(Z4:Z237)</f>
        <v>370.93</v>
      </c>
      <c r="AA238" s="174" t="n">
        <f aca="false">SUM(AA4:AA237)</f>
        <v>778355.8</v>
      </c>
      <c r="AB238" s="175" t="n">
        <f aca="false">SUM(AB4:AB237)</f>
        <v>2315628.11</v>
      </c>
      <c r="AC238" s="176" t="n">
        <f aca="false">SUM(AC4:AC237)</f>
        <v>0</v>
      </c>
      <c r="AD238" s="177" t="n">
        <f aca="false">SUM(AD4:AD237)</f>
        <v>0</v>
      </c>
      <c r="AE238" s="177" t="n">
        <f aca="false">SUM(AE4:AE237)</f>
        <v>2315628.11</v>
      </c>
      <c r="AF238" s="177" t="n">
        <f aca="false">SUM(AF4:AF237)</f>
        <v>774330</v>
      </c>
      <c r="AG238" s="177" t="n">
        <f aca="false">SUM(AG4:AG237)</f>
        <v>0</v>
      </c>
      <c r="AH238" s="177" t="n">
        <f aca="false">SUM(AH4:AH237)</f>
        <v>0</v>
      </c>
      <c r="AI238" s="177" t="n">
        <f aca="false">SUM(AI4:AI237)</f>
        <v>774330</v>
      </c>
      <c r="AJ238" s="177" t="n">
        <f aca="false">SUM(AJ4:AJ237)</f>
        <v>0</v>
      </c>
      <c r="AK238" s="177" t="n">
        <f aca="false">SUM(AK4:AK237)</f>
        <v>0</v>
      </c>
      <c r="AL238" s="177" t="n">
        <f aca="false">SUM(AL4:AL237)</f>
        <v>0</v>
      </c>
      <c r="AM238" s="177" t="n">
        <f aca="false">SUM(AM4:AM237)</f>
        <v>0</v>
      </c>
      <c r="AN238" s="177" t="n">
        <f aca="false">SUM(AN4:AN237)</f>
        <v>0</v>
      </c>
      <c r="AO238" s="177" t="n">
        <f aca="false">SUM(AO4:AO237)</f>
        <v>0</v>
      </c>
      <c r="AP238" s="177" t="n">
        <f aca="false">SUM(AP4:AP237)</f>
        <v>0</v>
      </c>
      <c r="AQ238" s="177" t="n">
        <f aca="false">SUM(AQ4:AQ237)</f>
        <v>0</v>
      </c>
      <c r="AR238" s="177" t="n">
        <f aca="false">SUM(AR4:AR237)</f>
        <v>0</v>
      </c>
      <c r="AS238" s="177" t="n">
        <f aca="false">SUM(AS4:AS237)</f>
        <v>774330</v>
      </c>
      <c r="AT238" s="177" t="n">
        <f aca="false">SUM(AT4:AT237)</f>
        <v>0</v>
      </c>
      <c r="AU238" s="177" t="n">
        <f aca="false">SUM(AU4:AU237)</f>
        <v>774330</v>
      </c>
      <c r="AV238" s="178" t="n">
        <f aca="false">SUM(AV4:AV237)</f>
        <v>3089958.11</v>
      </c>
      <c r="AW238" s="177" t="n">
        <f aca="false">SUM(AW4:AW237)</f>
        <v>0</v>
      </c>
      <c r="AX238" s="177" t="n">
        <f aca="false">SUM(AX4:AX237)</f>
        <v>0</v>
      </c>
      <c r="AY238" s="177" t="n">
        <f aca="false">SUM(AY4:AY237)</f>
        <v>0</v>
      </c>
      <c r="AZ238" s="177" t="n">
        <f aca="false">SUM(AZ4:AZ237)</f>
        <v>0</v>
      </c>
      <c r="BA238" s="177" t="n">
        <f aca="false">SUM(BA4:BA237)</f>
        <v>0</v>
      </c>
      <c r="BB238" s="177" t="n">
        <f aca="false">SUM(BB4:BB237)</f>
        <v>0</v>
      </c>
      <c r="BC238" s="177" t="n">
        <f aca="false">SUM(BC4:BC237)</f>
        <v>0</v>
      </c>
      <c r="BD238" s="177" t="n">
        <f aca="false">SUM(BD4:BD237)</f>
        <v>0</v>
      </c>
      <c r="BE238" s="177" t="n">
        <f aca="false">SUM(BE4:BE237)</f>
        <v>0</v>
      </c>
      <c r="BF238" s="177" t="n">
        <f aca="false">SUM(BF4:BF237)</f>
        <v>0</v>
      </c>
      <c r="BG238" s="177" t="n">
        <f aca="false">SUM(BG4:BG237)</f>
        <v>0</v>
      </c>
      <c r="BH238" s="177" t="n">
        <f aca="false">SUM(BH4:BH237)</f>
        <v>0</v>
      </c>
      <c r="BI238" s="177" t="n">
        <f aca="false">SUM(BI4:BI237)</f>
        <v>0</v>
      </c>
      <c r="BJ238" s="177" t="n">
        <f aca="false">SUM(BJ4:BJ237)</f>
        <v>0</v>
      </c>
      <c r="BK238" s="177" t="n">
        <f aca="false">SUM(BK4:BK237)</f>
        <v>0</v>
      </c>
      <c r="BL238" s="177" t="n">
        <f aca="false">SUM(BL4:BL237)</f>
        <v>0</v>
      </c>
      <c r="BM238" s="177" t="n">
        <f aca="false">SUM(BM4:BM237)</f>
        <v>0</v>
      </c>
      <c r="BN238" s="177" t="n">
        <f aca="false">SUM(BN4:BN237)</f>
        <v>0</v>
      </c>
      <c r="BO238" s="177" t="n">
        <f aca="false">SUM(BO4:BO237)</f>
        <v>0</v>
      </c>
      <c r="BP238" s="179" t="n">
        <f aca="false">SUM(BP4:BP237)</f>
        <v>0</v>
      </c>
      <c r="BQ238" s="179" t="n">
        <f aca="false">SUM(BQ4:BQ237)</f>
        <v>0</v>
      </c>
      <c r="BR238" s="179" t="n">
        <f aca="false">SUM(BR4:BR237)</f>
        <v>0</v>
      </c>
      <c r="BS238" s="179" t="n">
        <f aca="false">SUM(BS4:BS237)</f>
        <v>0</v>
      </c>
      <c r="BT238" s="179" t="n">
        <f aca="false">SUM(BT4:BT237)</f>
        <v>0</v>
      </c>
      <c r="BU238" s="179" t="n">
        <f aca="false">SUM(BU4:BU237)</f>
        <v>0</v>
      </c>
      <c r="BV238" s="179" t="n">
        <f aca="false">SUM(BV4:BV237)</f>
        <v>0</v>
      </c>
      <c r="BW238" s="179" t="n">
        <f aca="false">SUM(BW4:BW237)</f>
        <v>0</v>
      </c>
      <c r="BX238" s="179" t="n">
        <f aca="false">SUM(BX4:BX237)</f>
        <v>0</v>
      </c>
      <c r="BY238" s="179" t="n">
        <f aca="false">SUM(BY4:BY237)</f>
        <v>0</v>
      </c>
      <c r="BZ238" s="179" t="n">
        <f aca="false">SUM(BZ4:BZ237)</f>
        <v>0</v>
      </c>
      <c r="CA238" s="179" t="n">
        <f aca="false">SUM(CA4:CA237)</f>
        <v>0</v>
      </c>
      <c r="CB238" s="179" t="n">
        <f aca="false">SUM(CB4:CB237)</f>
        <v>0</v>
      </c>
      <c r="CC238" s="179" t="n">
        <f aca="false">SUM(CC4:CC237)</f>
        <v>0</v>
      </c>
      <c r="CD238" s="179" t="n">
        <f aca="false">SUM(CD4:CD237)</f>
        <v>0</v>
      </c>
      <c r="CE238" s="179" t="n">
        <f aca="false">SUM(CE4:CE237)</f>
        <v>0</v>
      </c>
      <c r="CF238" s="179" t="n">
        <f aca="false">SUM(CF4:CF237)</f>
        <v>0</v>
      </c>
      <c r="CG238" s="179" t="n">
        <f aca="false">SUM(CG4:CG237)</f>
        <v>0</v>
      </c>
      <c r="CH238" s="179" t="n">
        <f aca="false">SUM(CH4:CH237)</f>
        <v>0</v>
      </c>
      <c r="CI238" s="179" t="n">
        <f aca="false">SUM(CI4:CI237)</f>
        <v>0</v>
      </c>
      <c r="CJ238" s="179" t="n">
        <f aca="false">SUM(CJ4:CJ237)</f>
        <v>0</v>
      </c>
      <c r="CK238" s="179" t="n">
        <f aca="false">SUM(CK4:CK237)</f>
        <v>0</v>
      </c>
      <c r="CL238" s="179" t="n">
        <f aca="false">SUM(CL4:CL237)</f>
        <v>0</v>
      </c>
      <c r="CM238" s="179" t="n">
        <f aca="false">SUM(CM4:CM237)</f>
        <v>0</v>
      </c>
      <c r="CN238" s="179" t="n">
        <f aca="false">SUM(CN4:CN237)</f>
        <v>0</v>
      </c>
      <c r="CO238" s="179" t="n">
        <f aca="false">SUM(CO4:CO237)</f>
        <v>0</v>
      </c>
      <c r="CP238" s="179" t="n">
        <f aca="false">SUM(CP4:CP237)</f>
        <v>0</v>
      </c>
      <c r="CQ238" s="179" t="n">
        <f aca="false">SUM(CQ4:CQ237)</f>
        <v>0</v>
      </c>
      <c r="CR238" s="179" t="n">
        <f aca="false">SUM(CR4:CR237)</f>
        <v>0</v>
      </c>
      <c r="CS238" s="179" t="n">
        <f aca="false">SUM(CS4:CS237)</f>
        <v>0</v>
      </c>
      <c r="CT238" s="179" t="n">
        <f aca="false">SUM(CT4:CT237)</f>
        <v>0</v>
      </c>
      <c r="CU238" s="179" t="n">
        <f aca="false">SUM(CU4:CU237)</f>
        <v>0</v>
      </c>
      <c r="CV238" s="179" t="n">
        <f aca="false">SUM(CV4:CV237)</f>
        <v>0</v>
      </c>
      <c r="CW238" s="179" t="n">
        <f aca="false">SUM(CW4:CW237)</f>
        <v>0</v>
      </c>
      <c r="CX238" s="179" t="n">
        <f aca="false">SUM(CX4:CX237)</f>
        <v>0</v>
      </c>
      <c r="CY238" s="180" t="n">
        <f aca="false">SUM(CY4:CY237)</f>
        <v>0</v>
      </c>
      <c r="CZ238" s="178" t="n">
        <f aca="false">SUM(CZ4:CZ237)</f>
        <v>3089958.11</v>
      </c>
      <c r="DA238" s="181" t="n">
        <f aca="false">SUM(DA4:DA237)</f>
        <v>0</v>
      </c>
      <c r="DB238" s="182" t="e">
        <f aca="false">(0)/DA238*100</f>
        <v>#DIV/0!</v>
      </c>
      <c r="DC238" s="183" t="n">
        <f aca="false">SUM(DC4:DC237)</f>
        <v>0</v>
      </c>
      <c r="DD238" s="184"/>
      <c r="DE238" s="185"/>
      <c r="DF238" s="13"/>
      <c r="DH238" s="187" t="n">
        <f aca="false">SUM(DH4:DH237)</f>
        <v>370.93</v>
      </c>
      <c r="DI238" s="175" t="n">
        <f aca="false">SUM(DI4:DI237)</f>
        <v>4342.71</v>
      </c>
      <c r="DJ238" s="84" t="e">
        <f aca="false">SUM(DJ4:DJ237)</f>
        <v>#VALUE!</v>
      </c>
      <c r="DK238" s="188" t="n">
        <f aca="false">SUM(DK4:DK237)</f>
        <v>788772.2</v>
      </c>
      <c r="DL238" s="94"/>
      <c r="DM238" s="14"/>
    </row>
    <row r="239" customFormat="false" ht="15" hidden="false" customHeight="true" outlineLevel="0" collapsed="false">
      <c r="N239" s="189"/>
    </row>
    <row r="240" s="14" customFormat="true" ht="16.5" hidden="false" customHeight="true" outlineLevel="0" collapsed="false">
      <c r="A240" s="1"/>
      <c r="C240" s="190"/>
      <c r="F240" s="191"/>
      <c r="G240" s="191"/>
      <c r="H240" s="191"/>
      <c r="I240" s="191"/>
      <c r="J240" s="191"/>
      <c r="K240" s="191"/>
      <c r="L240" s="191"/>
      <c r="M240" s="191"/>
      <c r="N240" s="191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192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192"/>
      <c r="AT240" s="192"/>
      <c r="AU240" s="192"/>
      <c r="AV240" s="193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194"/>
      <c r="BH240" s="194"/>
      <c r="BI240" s="194"/>
      <c r="BJ240" s="194"/>
      <c r="BK240" s="194"/>
      <c r="BL240" s="194"/>
      <c r="BM240" s="84"/>
      <c r="BN240" s="192"/>
      <c r="BO240" s="192"/>
      <c r="BP240" s="195"/>
      <c r="BQ240" s="196"/>
      <c r="BR240" s="196"/>
      <c r="BS240" s="196"/>
      <c r="BT240" s="196"/>
      <c r="BU240" s="196"/>
      <c r="BV240" s="196"/>
      <c r="BW240" s="196"/>
      <c r="BX240" s="196"/>
      <c r="BY240" s="196"/>
      <c r="BZ240" s="196"/>
      <c r="CA240" s="196"/>
      <c r="CB240" s="196"/>
      <c r="CC240" s="196"/>
      <c r="CD240" s="196"/>
      <c r="CE240" s="196"/>
      <c r="CF240" s="196"/>
      <c r="CG240" s="196"/>
      <c r="CH240" s="196"/>
      <c r="CI240" s="196"/>
      <c r="CJ240" s="196"/>
      <c r="CK240" s="196"/>
      <c r="CL240" s="196"/>
      <c r="CM240" s="196"/>
      <c r="CN240" s="196"/>
      <c r="CO240" s="196"/>
      <c r="CP240" s="196"/>
      <c r="CQ240" s="196"/>
      <c r="CR240" s="196"/>
      <c r="CS240" s="196"/>
      <c r="CT240" s="196"/>
      <c r="CU240" s="196"/>
      <c r="CV240" s="196"/>
      <c r="CW240" s="196"/>
      <c r="CX240" s="196"/>
      <c r="CY240" s="195"/>
      <c r="CZ240" s="193"/>
      <c r="DA240" s="197"/>
      <c r="DB240" s="84"/>
      <c r="DE240" s="198"/>
      <c r="DF240" s="13"/>
      <c r="DH240" s="15"/>
      <c r="DK240" s="94"/>
      <c r="DL240" s="94"/>
      <c r="DM240" s="186"/>
    </row>
    <row r="241" s="200" customFormat="true" ht="15" hidden="false" customHeight="true" outlineLevel="0" collapsed="false">
      <c r="A241" s="199"/>
      <c r="C241" s="201"/>
      <c r="F241" s="202"/>
      <c r="G241" s="202"/>
      <c r="H241" s="202"/>
      <c r="I241" s="202"/>
      <c r="J241" s="202"/>
      <c r="K241" s="202"/>
      <c r="L241" s="202"/>
      <c r="M241" s="202"/>
      <c r="R241" s="203"/>
      <c r="S241" s="203"/>
      <c r="T241" s="203"/>
      <c r="U241" s="203"/>
      <c r="V241" s="203"/>
      <c r="W241" s="203"/>
      <c r="X241" s="203"/>
      <c r="Y241" s="203"/>
      <c r="Z241" s="203"/>
      <c r="AA241" s="204"/>
      <c r="AB241" s="203"/>
      <c r="AC241" s="203"/>
      <c r="AD241" s="203"/>
      <c r="AE241" s="205"/>
      <c r="AF241" s="203"/>
      <c r="AG241" s="203"/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6"/>
      <c r="AT241" s="206"/>
      <c r="AU241" s="205"/>
      <c r="AV241" s="207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8"/>
      <c r="BH241" s="208"/>
      <c r="BI241" s="208"/>
      <c r="BJ241" s="208"/>
      <c r="BK241" s="208"/>
      <c r="BL241" s="208"/>
      <c r="BM241" s="203"/>
      <c r="BN241" s="205"/>
      <c r="BO241" s="205"/>
      <c r="BP241" s="205"/>
      <c r="BQ241" s="208"/>
      <c r="BR241" s="208"/>
      <c r="BS241" s="208"/>
      <c r="BT241" s="208"/>
      <c r="BU241" s="208"/>
      <c r="BV241" s="208"/>
      <c r="BW241" s="208"/>
      <c r="BX241" s="208"/>
      <c r="BY241" s="208"/>
      <c r="BZ241" s="208"/>
      <c r="CA241" s="208"/>
      <c r="CB241" s="208"/>
      <c r="CC241" s="208"/>
      <c r="CD241" s="208"/>
      <c r="CE241" s="208"/>
      <c r="CF241" s="208"/>
      <c r="CG241" s="208"/>
      <c r="CH241" s="208"/>
      <c r="CI241" s="208"/>
      <c r="CJ241" s="208"/>
      <c r="CK241" s="208"/>
      <c r="CL241" s="208"/>
      <c r="CM241" s="208"/>
      <c r="CN241" s="208"/>
      <c r="CO241" s="208"/>
      <c r="CP241" s="208"/>
      <c r="CQ241" s="208"/>
      <c r="CR241" s="208"/>
      <c r="CS241" s="208"/>
      <c r="CT241" s="208"/>
      <c r="CU241" s="208"/>
      <c r="CV241" s="208"/>
      <c r="CW241" s="208"/>
      <c r="CX241" s="208"/>
      <c r="CY241" s="205"/>
      <c r="CZ241" s="209" t="n">
        <f aca="false">CZ240-CZ238</f>
        <v>-3089958.11</v>
      </c>
      <c r="DA241" s="210"/>
      <c r="DB241" s="203"/>
      <c r="DC241" s="203"/>
      <c r="DD241" s="203"/>
      <c r="DE241" s="211"/>
      <c r="DF241" s="13"/>
      <c r="DG241" s="186"/>
      <c r="DI241" s="186"/>
      <c r="DJ241" s="186"/>
      <c r="DK241" s="212"/>
      <c r="DL241" s="94"/>
      <c r="DM241" s="14"/>
    </row>
    <row r="242" customFormat="false" ht="15" hidden="false" customHeight="true" outlineLevel="0" collapsed="false">
      <c r="AB242" s="5" t="n">
        <v>10580000</v>
      </c>
    </row>
    <row r="243" customFormat="false" ht="15" hidden="false" customHeight="true" outlineLevel="0" collapsed="false">
      <c r="AB243" s="5" t="n">
        <f aca="false">AB242-AB238</f>
        <v>8264371.89</v>
      </c>
    </row>
    <row r="245" customFormat="false" ht="15" hidden="false" customHeight="true" outlineLevel="0" collapsed="false">
      <c r="F245" s="213" t="n">
        <v>582</v>
      </c>
      <c r="G245" s="213" t="n">
        <v>207</v>
      </c>
      <c r="H245" s="213" t="n">
        <v>129</v>
      </c>
      <c r="I245" s="213" t="n">
        <v>405</v>
      </c>
      <c r="J245" s="213" t="n">
        <v>75</v>
      </c>
      <c r="K245" s="213" t="n">
        <v>27</v>
      </c>
    </row>
  </sheetData>
  <mergeCells count="100">
    <mergeCell ref="A1:A2"/>
    <mergeCell ref="B1:B2"/>
    <mergeCell ref="C1:C2"/>
    <mergeCell ref="D1:D2"/>
    <mergeCell ref="E1:E2"/>
    <mergeCell ref="F1:H1"/>
    <mergeCell ref="I1:I2"/>
    <mergeCell ref="J1:L1"/>
    <mergeCell ref="M1:M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F2"/>
    <mergeCell ref="CG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A238:D238"/>
  </mergeCells>
  <printOptions headings="false" gridLines="false" gridLinesSet="true" horizontalCentered="true" verticalCentered="false"/>
  <pageMargins left="0.157638888888889" right="0.157638888888889" top="0.9" bottom="0.660416666666667" header="0.196527777777778" footer="0.157638888888889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CASA DE ASIGURARI DE SANATATE IASI
ANGAJAMENTE LEGALE  MEDICINA DENTARA - 30.03.2018&amp;C&amp;12Aprobat,
Presedinte Director general
Radu Gheorghe ȚIBICHI&amp;R&amp;12Avizat,
Director ExecutivDRC 
Margareta MIRON
Vizat CFP,
Maria DORNESCU</oddHeader>
    <oddFooter>&amp;L&amp;12&amp;P din &amp;N&amp;CSef Serviciu Evaluare-Contractare
Isabela KASAL&amp;RIntocmit, Sef Serviciu Decontare SM
Corina NEAMTIU
Certificat pt. corectitudinea normelor contractate
Aurelia MUNTEANU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.neamtiu</cp:lastModifiedBy>
  <cp:lastPrinted>2018-03-30T07:58:52Z</cp:lastPrinted>
  <dcterms:modified xsi:type="dcterms:W3CDTF">2018-03-30T09:11:42Z</dcterms:modified>
  <cp:revision>0</cp:revision>
  <dc:subject/>
  <dc:title/>
</cp:coreProperties>
</file>